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2"/>
  </bookViews>
  <sheets>
    <sheet name="资产及折旧" sheetId="1" state="visible" r:id="rId2"/>
    <sheet name="债务情况" sheetId="2" state="visible" r:id="rId3"/>
    <sheet name="债务结构表" sheetId="3" state="visible" r:id="rId4"/>
    <sheet name="枢纽工程成本分摊" sheetId="4" state="visible" r:id="rId5"/>
    <sheet name="收入明细" sheetId="5" state="visible" r:id="rId6"/>
    <sheet name="供水量明细" sheetId="6" state="visible" r:id="rId7"/>
    <sheet name="水库所" sheetId="7" state="visible" r:id="rId8"/>
    <sheet name="电力所" sheetId="8" state="visible" r:id="rId9"/>
    <sheet name="北灌所" sheetId="9" state="visible" r:id="rId10"/>
    <sheet name="金凤所" sheetId="10" state="visible" r:id="rId11"/>
    <sheet name="城供所" sheetId="11" state="visible" r:id="rId12"/>
    <sheet name="局机关" sheetId="12" state="visible" r:id="rId13"/>
    <sheet name="2015.8.31" sheetId="13" state="visible" r:id="rId14"/>
  </sheets>
  <externalReferences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5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:1</t>
    </r>
  </si>
  <si>
    <t xml:space="preserve">岳阳市铁山城市供水工程固定资产及折旧明细表</t>
  </si>
  <si>
    <t xml:space="preserve">一、局机关</t>
  </si>
  <si>
    <t xml:space="preserve"> </t>
  </si>
  <si>
    <t xml:space="preserve">账面原值（元）</t>
  </si>
  <si>
    <r>
      <rPr>
        <sz val="12"/>
        <rFont val="Noto Sans"/>
        <family val="2"/>
      </rPr>
      <t xml:space="preserve">残值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年折旧额（元）</t>
  </si>
  <si>
    <t xml:space="preserve">（一）房屋建筑物</t>
  </si>
  <si>
    <t xml:space="preserve">（二）电子设备</t>
  </si>
  <si>
    <t xml:space="preserve">（三）车辆</t>
  </si>
  <si>
    <t xml:space="preserve">（四）其他</t>
  </si>
  <si>
    <t xml:space="preserve">  合  计</t>
  </si>
  <si>
    <t xml:space="preserve">二、水库所 </t>
  </si>
  <si>
    <t xml:space="preserve">（四）水库大坝</t>
  </si>
  <si>
    <t xml:space="preserve">（五）机器设备</t>
  </si>
  <si>
    <t xml:space="preserve">（六）其他</t>
  </si>
  <si>
    <t xml:space="preserve">三、城供所</t>
  </si>
  <si>
    <t xml:space="preserve">（四）一水厂供水设施</t>
  </si>
  <si>
    <t xml:space="preserve">（五）其他</t>
  </si>
  <si>
    <t xml:space="preserve">（六）机器设备</t>
  </si>
  <si>
    <t xml:space="preserve">（七）二水厂构筑物</t>
  </si>
  <si>
    <t xml:space="preserve">四、金凤所</t>
  </si>
  <si>
    <t xml:space="preserve">（四）金凤大坝枢纽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机器设备</t>
    </r>
  </si>
  <si>
    <t xml:space="preserve">（七）构筑物</t>
  </si>
  <si>
    <t xml:space="preserve">五、北灌所</t>
  </si>
  <si>
    <t xml:space="preserve">（二）北干渠及隧洞、渡槽</t>
  </si>
  <si>
    <t xml:space="preserve">（四）电子设备</t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五）其他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:2</t>
    </r>
  </si>
  <si>
    <t xml:space="preserve">岳阳市铁山城市供水工程债务与建设工程情况表</t>
  </si>
  <si>
    <t xml:space="preserve">单位：万元</t>
  </si>
  <si>
    <t xml:space="preserve">项    目</t>
  </si>
  <si>
    <t xml:space="preserve">北干渠工程</t>
  </si>
  <si>
    <t xml:space="preserve">金凤工程</t>
  </si>
  <si>
    <t xml:space="preserve">城市供水管网工程</t>
  </si>
  <si>
    <r>
      <rPr>
        <sz val="9"/>
        <rFont val="Noto Sans"/>
        <family val="2"/>
      </rPr>
      <t xml:space="preserve">年利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年息</t>
  </si>
  <si>
    <t xml:space="preserve">备 注</t>
  </si>
  <si>
    <t xml:space="preserve">初借贷款金额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贷款金额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世行贷款</t>
    </r>
  </si>
  <si>
    <t xml:space="preserve">北干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省经济建设投资公司</t>
    </r>
  </si>
  <si>
    <t xml:space="preserve">金凤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市农业银行巴陵支行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岳阳楼区信用联社城郊信用社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市农业银行巴陵支行</t>
    </r>
  </si>
  <si>
    <t xml:space="preserve">一水厂原水管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市工商银行开发区支行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市建设银行冷水铺支行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交行北环路支行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市城市建设投资公司</t>
    </r>
  </si>
  <si>
    <t xml:space="preserve">合    计</t>
  </si>
  <si>
    <t xml:space="preserve">城供</t>
  </si>
  <si>
    <t xml:space="preserve">五年以上中长期贷款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:3</t>
    </r>
  </si>
  <si>
    <t xml:space="preserve">岳阳市铁山城市供水工程债务结构表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债权单位</t>
  </si>
  <si>
    <t xml:space="preserve">初借时间（年）</t>
  </si>
  <si>
    <t xml:space="preserve">本金数额</t>
  </si>
  <si>
    <r>
      <rPr>
        <sz val="12"/>
        <rFont val="黑体"/>
        <family val="3"/>
        <charset val="134"/>
      </rPr>
      <t xml:space="preserve">2014</t>
    </r>
    <r>
      <rPr>
        <sz val="12"/>
        <rFont val="Noto Sans"/>
        <family val="2"/>
      </rPr>
      <t xml:space="preserve">年欠付利息</t>
    </r>
  </si>
  <si>
    <t xml:space="preserve">初借数额</t>
  </si>
  <si>
    <t xml:space="preserve">目前数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市农业银行巴陵支行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岳阳楼区信用联社城郊信用社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市工商银行开发区支行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市建设银行冷水铺支行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交行北环路支行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省经济建设投资公司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市城市建设投资公司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世行贷款</t>
    </r>
  </si>
  <si>
    <t xml:space="preserve">合 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:4</t>
    </r>
  </si>
  <si>
    <t xml:space="preserve">水库枢纽工程成本分摊率测算表</t>
  </si>
  <si>
    <t xml:space="preserve">计算方式</t>
  </si>
  <si>
    <t xml:space="preserve">计算数据</t>
  </si>
  <si>
    <t xml:space="preserve">结果</t>
  </si>
  <si>
    <t xml:space="preserve">说明</t>
  </si>
  <si>
    <t xml:space="preserve">第一步：生产经营分摊比例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兴利库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死库容</t>
    </r>
    <r>
      <rPr>
        <sz val="11"/>
        <color rgb="FF000000"/>
        <rFont val="宋体"/>
        <family val="0"/>
        <charset val="134"/>
      </rPr>
      <t xml:space="preserve">)/(</t>
    </r>
    <r>
      <rPr>
        <sz val="11"/>
        <color rgb="FF000000"/>
        <rFont val="Noto Sans"/>
        <family val="2"/>
      </rPr>
      <t xml:space="preserve">死库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兴利库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防洪库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3.83+1.63)/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63+3.83+0.6</t>
    </r>
    <r>
      <rPr>
        <sz val="11"/>
        <color rgb="FF000000"/>
        <rFont val="Noto Sans"/>
        <family val="2"/>
      </rPr>
      <t xml:space="preserve">）</t>
    </r>
  </si>
  <si>
    <t xml:space="preserve">库容比例法计算费用在公益服务与生产经营间的分摊比例。</t>
  </si>
  <si>
    <t xml:space="preserve">第二步：原水供水在生产经营中的分摊比例</t>
  </si>
  <si>
    <r>
      <rPr>
        <sz val="11"/>
        <color rgb="FF000000"/>
        <rFont val="Noto Sans"/>
        <family val="2"/>
      </rPr>
      <t xml:space="preserve">原水收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（原水收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发电收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农灌收入）</t>
    </r>
  </si>
  <si>
    <r>
      <rPr>
        <sz val="11"/>
        <color rgb="FF000000"/>
        <rFont val="宋体"/>
        <family val="0"/>
        <charset val="134"/>
      </rPr>
      <t xml:space="preserve">2288.89/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88.89+175.6+64.59</t>
    </r>
    <r>
      <rPr>
        <sz val="11"/>
        <color rgb="FF000000"/>
        <rFont val="Noto Sans"/>
        <family val="2"/>
      </rPr>
      <t xml:space="preserve">）</t>
    </r>
  </si>
  <si>
    <t xml:space="preserve">第三步：城市供水占原水供水比重</t>
  </si>
  <si>
    <r>
      <rPr>
        <sz val="11"/>
        <color rgb="FF000000"/>
        <rFont val="Noto Sans"/>
        <family val="2"/>
      </rPr>
      <t xml:space="preserve">城市供水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原水供水总量</t>
    </r>
  </si>
  <si>
    <t xml:space="preserve">6989.77/7509</t>
  </si>
  <si>
    <t xml:space="preserve">第三步：综合分摊比率</t>
  </si>
  <si>
    <r>
      <rPr>
        <sz val="11"/>
        <color rgb="FF000000"/>
        <rFont val="Noto Sans"/>
        <family val="2"/>
      </rPr>
      <t xml:space="preserve">生产经营分摊比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市供水在生产经营中的分摊比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市供水占原水供水比重</t>
    </r>
  </si>
  <si>
    <t xml:space="preserve">90.1%*90.5%91.91%%*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:5</t>
    </r>
  </si>
  <si>
    <r>
      <rPr>
        <sz val="18"/>
        <rFont val="黑体"/>
        <family val="3"/>
        <charset val="134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-2104</t>
    </r>
    <r>
      <rPr>
        <sz val="18"/>
        <rFont val="Noto Sans"/>
        <family val="2"/>
      </rPr>
      <t xml:space="preserve">年铁山供水工程管理局收入构成明细表</t>
    </r>
  </si>
  <si>
    <t xml:space="preserve">项目        年份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两年合计</t>
  </si>
  <si>
    <t xml:space="preserve">金额（万元）</t>
  </si>
  <si>
    <r>
      <rPr>
        <sz val="12"/>
        <rFont val="Noto Sans"/>
        <family val="2"/>
      </rPr>
      <t xml:space="preserve">比例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计</t>
  </si>
  <si>
    <t xml:space="preserve">一、财政收入</t>
  </si>
  <si>
    <t xml:space="preserve">二、渔业收入</t>
  </si>
  <si>
    <t xml:space="preserve">三、业务收入</t>
  </si>
  <si>
    <t xml:space="preserve">㈠供水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城市供水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洞纺供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岳化供水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水费收入</t>
    </r>
  </si>
  <si>
    <t xml:space="preserve">补贴</t>
  </si>
  <si>
    <t xml:space="preserve">㈡电力收入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</si>
  <si>
    <t xml:space="preserve">㈢其他收入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:6</t>
    </r>
  </si>
  <si>
    <r>
      <rPr>
        <sz val="18"/>
        <rFont val="黑体"/>
        <family val="3"/>
        <charset val="134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-2104</t>
    </r>
    <r>
      <rPr>
        <sz val="18"/>
        <rFont val="Noto Sans"/>
        <family val="2"/>
      </rPr>
      <t xml:space="preserve">年铁山供水工程供水量构成明细表</t>
    </r>
  </si>
  <si>
    <t xml:space="preserve">城供所供水量构成明细表</t>
  </si>
  <si>
    <t xml:space="preserve">单位              年份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t xml:space="preserve">供水量（万方）</t>
  </si>
  <si>
    <r>
      <rPr>
        <sz val="9"/>
        <rFont val="Noto Sans"/>
        <family val="2"/>
      </rPr>
      <t xml:space="preserve">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城市供水量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水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二水厂</t>
    </r>
  </si>
  <si>
    <t xml:space="preserve">二、洞纺厂供水量</t>
  </si>
  <si>
    <t xml:space="preserve">    合  计</t>
  </si>
  <si>
    <t xml:space="preserve">金凤所供水量构成明细表</t>
  </si>
  <si>
    <t xml:space="preserve">单位            年份</t>
  </si>
  <si>
    <t xml:space="preserve">三、岳化厂供水量</t>
  </si>
  <si>
    <t xml:space="preserve">北灌所供水量构成明细表</t>
  </si>
  <si>
    <t xml:space="preserve">四、农业灌溉供水量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:7</t>
    </r>
  </si>
  <si>
    <r>
      <rPr>
        <sz val="18"/>
        <rFont val="黑体"/>
        <family val="3"/>
        <charset val="134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-2014</t>
    </r>
    <r>
      <rPr>
        <sz val="18"/>
        <rFont val="Noto Sans"/>
        <family val="2"/>
      </rPr>
      <t xml:space="preserve">年岳阳市铁山管理局水库所成本核定表 </t>
    </r>
  </si>
  <si>
    <t xml:space="preserve">项  目</t>
  </si>
  <si>
    <r>
      <rPr>
        <sz val="10"/>
        <rFont val="黑体"/>
        <family val="3"/>
        <charset val="134"/>
      </rPr>
      <t xml:space="preserve">2013</t>
    </r>
    <r>
      <rPr>
        <sz val="10"/>
        <rFont val="Noto Sans"/>
        <family val="2"/>
      </rPr>
      <t xml:space="preserve">年  上报数</t>
    </r>
  </si>
  <si>
    <t xml:space="preserve">核增、核减数</t>
  </si>
  <si>
    <r>
      <rPr>
        <sz val="10"/>
        <rFont val="黑体"/>
        <family val="3"/>
        <charset val="134"/>
      </rPr>
      <t xml:space="preserve">2013</t>
    </r>
    <r>
      <rPr>
        <sz val="10"/>
        <rFont val="Noto Sans"/>
        <family val="2"/>
      </rPr>
      <t xml:space="preserve">年  核定数</t>
    </r>
  </si>
  <si>
    <r>
      <rPr>
        <sz val="10"/>
        <rFont val="黑体"/>
        <family val="3"/>
        <charset val="134"/>
      </rPr>
      <t xml:space="preserve">2014</t>
    </r>
    <r>
      <rPr>
        <sz val="10"/>
        <rFont val="Noto Sans"/>
        <family val="2"/>
      </rPr>
      <t xml:space="preserve">年  上报数</t>
    </r>
  </si>
  <si>
    <r>
      <rPr>
        <sz val="10"/>
        <rFont val="黑体"/>
        <family val="3"/>
        <charset val="134"/>
      </rPr>
      <t xml:space="preserve">2014</t>
    </r>
    <r>
      <rPr>
        <sz val="10"/>
        <rFont val="Noto Sans"/>
        <family val="2"/>
      </rPr>
      <t xml:space="preserve">年  核定数</t>
    </r>
  </si>
  <si>
    <t xml:space="preserve">两年核定数合计</t>
  </si>
  <si>
    <t xml:space="preserve">一、管理费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职工福利费</t>
    </r>
  </si>
  <si>
    <t xml:space="preserve">其中：食堂补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社会保障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工会经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职工教育经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办公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差旅费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邮电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招待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会议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水电费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小车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住房公积金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政法办案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税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新业务拓展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场地经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劳务派遣费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劳动保护费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商标注册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其他</t>
    </r>
  </si>
  <si>
    <t xml:space="preserve">二、主营业务成本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渔种成本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捕捞成本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销售费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工资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联营经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物料消耗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合同工四金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职工四金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它</t>
    </r>
  </si>
  <si>
    <t xml:space="preserve">三、维修费</t>
  </si>
  <si>
    <t xml:space="preserve">⑴大坝枢纽维护</t>
  </si>
  <si>
    <t xml:space="preserve">⑵岁修费用</t>
  </si>
  <si>
    <t xml:space="preserve">四、折旧费</t>
  </si>
  <si>
    <t xml:space="preserve">五、财务费用</t>
  </si>
  <si>
    <t xml:space="preserve">六、营业外支出</t>
  </si>
  <si>
    <t xml:space="preserve">七、以上费用合计</t>
  </si>
  <si>
    <t xml:space="preserve">八、应抵扣鲜鱼收入</t>
  </si>
  <si>
    <t xml:space="preserve">九、抵扣后费用合计</t>
  </si>
  <si>
    <r>
      <rPr>
        <sz val="9"/>
        <rFont val="Noto Sans"/>
        <family val="2"/>
      </rPr>
      <t xml:space="preserve">附件：</t>
    </r>
    <r>
      <rPr>
        <sz val="9"/>
        <rFont val="宋体"/>
        <family val="0"/>
        <charset val="134"/>
      </rPr>
      <t xml:space="preserve">8</t>
    </r>
  </si>
  <si>
    <r>
      <rPr>
        <sz val="18"/>
        <rFont val="黑体"/>
        <family val="3"/>
        <charset val="134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-2014</t>
    </r>
    <r>
      <rPr>
        <sz val="18"/>
        <rFont val="Noto Sans"/>
        <family val="2"/>
      </rPr>
      <t xml:space="preserve">年岳阳市铁山管理局电力所成本核定表</t>
    </r>
  </si>
  <si>
    <t xml:space="preserve">管理费用</t>
  </si>
  <si>
    <t xml:space="preserve">供排水生产</t>
  </si>
  <si>
    <t xml:space="preserve">电力生产</t>
  </si>
  <si>
    <t xml:space="preserve">营业费用（水厂）</t>
  </si>
  <si>
    <t xml:space="preserve">营业费用（油站）</t>
  </si>
  <si>
    <t xml:space="preserve">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积金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资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职工福利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招待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邮电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小车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办公费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工会经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教育经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差旅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卫生费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补助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会务开支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其他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食堂补贴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协调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维修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手续费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商务局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冬修费用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疾控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地税税金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独生子女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折旧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电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税控机维护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风险评估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质检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协会会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社会保障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、环保</t>
    </r>
  </si>
  <si>
    <t xml:space="preserve">二、财务费用</t>
  </si>
  <si>
    <t xml:space="preserve">三、营业成本</t>
  </si>
  <si>
    <t xml:space="preserve">四、营业外支出</t>
  </si>
  <si>
    <t xml:space="preserve">五、以上合计</t>
  </si>
  <si>
    <t xml:space="preserve">六、饶港水库应分摊管理成本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分摊系数按照人员分摊法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电力所在岗人数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，其中饶港水库管理岗位定员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，分摊系数为</t>
    </r>
    <r>
      <rPr>
        <sz val="10"/>
        <rFont val="宋体"/>
        <family val="0"/>
        <charset val="134"/>
      </rPr>
      <t xml:space="preserve">0.5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电力所在岗人数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人，其中饶港水库管理岗位定员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，分摊系数为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:9</t>
    </r>
  </si>
  <si>
    <r>
      <rPr>
        <sz val="18"/>
        <rFont val="黑体"/>
        <family val="3"/>
        <charset val="134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-2014</t>
    </r>
    <r>
      <rPr>
        <sz val="18"/>
        <rFont val="Noto Sans"/>
        <family val="2"/>
      </rPr>
      <t xml:space="preserve">年岳阳市铁山管理局北灌所成本核定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核定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门卫工资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福利费</t>
    </r>
  </si>
  <si>
    <t xml:space="preserve">⑴食堂支出</t>
  </si>
  <si>
    <t xml:space="preserve">⑵站伙食费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社会保障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住房公积金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工会经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职工教育经费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办公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差旅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邮电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招待费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水电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小车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其它</t>
    </r>
  </si>
  <si>
    <t xml:space="preserve">二、供排水生产成本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站房租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站管理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闸门电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放水补助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站劳务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偏远站补助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绩效费用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其它补偿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渠道维修费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:10</t>
    </r>
  </si>
  <si>
    <r>
      <rPr>
        <sz val="18"/>
        <rFont val="黑体"/>
        <family val="3"/>
        <charset val="134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-2014</t>
    </r>
    <r>
      <rPr>
        <sz val="18"/>
        <rFont val="Noto Sans"/>
        <family val="2"/>
      </rPr>
      <t xml:space="preserve">年岳阳市铁山管理局金凤所成本核定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社会保障费</t>
    </r>
  </si>
  <si>
    <t xml:space="preserve">      站食堂补贴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房公积金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工会经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职工教育经费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水电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邮电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小车费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业务招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修理费（水电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其他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来客接待费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两村供水成本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国检卫生防疫开支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岳化工作经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开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船只费用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交通补助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管理站费用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环保费用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量水房费用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劳保费用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杨梅咀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考勤督查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绿化开支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军管线维护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岳化供水管道改管</t>
    </r>
  </si>
  <si>
    <t xml:space="preserve">其中：利息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:11</t>
    </r>
  </si>
  <si>
    <r>
      <rPr>
        <sz val="18"/>
        <rFont val="黑体"/>
        <family val="3"/>
        <charset val="134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-2014</t>
    </r>
    <r>
      <rPr>
        <sz val="18"/>
        <rFont val="Noto Sans"/>
        <family val="2"/>
      </rPr>
      <t xml:space="preserve">年岳阳市铁山管理局城供所成本核定表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住房公积金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职工福利费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差旅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招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其它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其他直接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站务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水电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水政执法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督查处罚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劳保用品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税金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工程绩效改革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利息</t>
    </r>
  </si>
  <si>
    <t xml:space="preserve">合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:12</t>
    </r>
  </si>
  <si>
    <r>
      <rPr>
        <sz val="18"/>
        <rFont val="黑体"/>
        <family val="3"/>
        <charset val="134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-2014</t>
    </r>
    <r>
      <rPr>
        <sz val="18"/>
        <rFont val="Noto Sans"/>
        <family val="2"/>
      </rPr>
      <t xml:space="preserve">年岳阳市铁山管理局机关管理成本核定表</t>
    </r>
  </si>
  <si>
    <r>
      <rPr>
        <sz val="10"/>
        <rFont val="黑体"/>
        <family val="3"/>
        <charset val="134"/>
      </rPr>
      <t xml:space="preserve">2013</t>
    </r>
    <r>
      <rPr>
        <sz val="10"/>
        <rFont val="Noto Sans"/>
        <family val="2"/>
      </rPr>
      <t xml:space="preserve">年   核定数</t>
    </r>
  </si>
  <si>
    <t xml:space="preserve">⑴养老金</t>
  </si>
  <si>
    <t xml:space="preserve">⑵工伤保险</t>
  </si>
  <si>
    <t xml:space="preserve">⑶养老保险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房公积金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会议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物业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其它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公楼改造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信息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水资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管道保险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水保经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它</t>
    </r>
  </si>
  <si>
    <t xml:space="preserve">⑴金凤所</t>
  </si>
  <si>
    <t xml:space="preserve">⑵电力所</t>
  </si>
  <si>
    <t xml:space="preserve">⑶南灌所</t>
  </si>
  <si>
    <t xml:space="preserve">⑷水库所</t>
  </si>
  <si>
    <t xml:space="preserve">⑸北灌所抢险</t>
  </si>
  <si>
    <t xml:space="preserve">⑹电力所维修</t>
  </si>
  <si>
    <t xml:space="preserve">⑺金凤所</t>
  </si>
  <si>
    <t xml:space="preserve">⑻水库所</t>
  </si>
  <si>
    <t xml:space="preserve">⑼电站前期费</t>
  </si>
  <si>
    <t xml:space="preserve">⑽城市所</t>
  </si>
  <si>
    <t xml:space="preserve">⑾建安公司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:13</t>
    </r>
  </si>
  <si>
    <r>
      <rPr>
        <sz val="18"/>
        <rFont val="黑体"/>
        <family val="3"/>
        <charset val="134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-2014</t>
    </r>
    <r>
      <rPr>
        <sz val="18"/>
        <rFont val="Noto Sans"/>
        <family val="2"/>
      </rPr>
      <t xml:space="preserve">年岳阳市铁山城市供水工程原水成本汇总核定表</t>
    </r>
  </si>
  <si>
    <r>
      <rPr>
        <sz val="9"/>
        <rFont val="黑体"/>
        <family val="3"/>
        <charset val="134"/>
      </rPr>
      <t xml:space="preserve">2013</t>
    </r>
    <r>
      <rPr>
        <sz val="9"/>
        <rFont val="Noto Sans"/>
        <family val="2"/>
      </rPr>
      <t xml:space="preserve">年成本</t>
    </r>
  </si>
  <si>
    <r>
      <rPr>
        <sz val="9"/>
        <rFont val="黑体"/>
        <family val="3"/>
        <charset val="134"/>
      </rPr>
      <t xml:space="preserve">2014</t>
    </r>
    <r>
      <rPr>
        <sz val="9"/>
        <rFont val="Noto Sans"/>
        <family val="2"/>
      </rPr>
      <t xml:space="preserve">年成本</t>
    </r>
  </si>
  <si>
    <t xml:space="preserve">两年成本合计</t>
  </si>
  <si>
    <t xml:space="preserve">金  额</t>
  </si>
  <si>
    <r>
      <rPr>
        <sz val="9"/>
        <rFont val="Noto Sans"/>
        <family val="2"/>
      </rPr>
      <t xml:space="preserve">分摊比例</t>
    </r>
    <r>
      <rPr>
        <sz val="9"/>
        <rFont val="黑体"/>
        <family val="3"/>
        <charset val="134"/>
      </rPr>
      <t xml:space="preserve">(%)</t>
    </r>
  </si>
  <si>
    <t xml:space="preserve">城市供水应分摊</t>
  </si>
  <si>
    <t xml:space="preserve">单位成本</t>
  </si>
  <si>
    <r>
      <rPr>
        <sz val="9"/>
        <rFont val="Noto Sans"/>
        <family val="2"/>
      </rPr>
      <t xml:space="preserve">（元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立方米）</t>
    </r>
  </si>
  <si>
    <t xml:space="preserve">一、局机关管理成本</t>
  </si>
  <si>
    <t xml:space="preserve">总  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管理费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折旧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维修费</t>
    </r>
  </si>
  <si>
    <t xml:space="preserve">二、水库所（含饶港大坝）供水成本</t>
  </si>
  <si>
    <t xml:space="preserve">三、北灌所供水成本</t>
  </si>
  <si>
    <t xml:space="preserve">四、金凤所供水成本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财务费</t>
    </r>
  </si>
  <si>
    <t xml:space="preserve">五、城供所供水成本</t>
  </si>
  <si>
    <t xml:space="preserve">六、以上合计</t>
  </si>
  <si>
    <t xml:space="preserve">七、供水总量（万立方米）</t>
  </si>
  <si>
    <r>
      <rPr>
        <sz val="9"/>
        <rFont val="Noto Sans"/>
        <family val="2"/>
      </rPr>
      <t xml:space="preserve">八、单位供水成本（元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立方米）</t>
    </r>
  </si>
  <si>
    <t xml:space="preserve">九、可抵扣财政收入</t>
  </si>
  <si>
    <r>
      <rPr>
        <sz val="9"/>
        <rFont val="Noto Sans"/>
        <family val="2"/>
      </rPr>
      <t xml:space="preserve">十、抵扣后单位供水成本（元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立方米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 "/>
    <numFmt numFmtId="167" formatCode="0.00_);[RED]\(0.00\)"/>
    <numFmt numFmtId="168" formatCode="_ * #,##0.00_ ;_ * \-#,##0.00_ ;_ * \-??_ ;_ @_ "/>
    <numFmt numFmtId="169" formatCode="0.00%"/>
    <numFmt numFmtId="170" formatCode="_ * #,##0_ ;_ * \-#,##0_ ;_ * \-_ ;_ @_ "/>
    <numFmt numFmtId="171" formatCode="0.000_ "/>
    <numFmt numFmtId="172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333333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8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楷体_GB2312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name val="黑体"/>
      <family val="3"/>
      <charset val="134"/>
    </font>
    <font>
      <sz val="10"/>
      <name val="仿宋"/>
      <family val="3"/>
      <charset val="134"/>
    </font>
    <font>
      <sz val="10"/>
      <name val="黑体"/>
      <family val="3"/>
      <charset val="134"/>
    </font>
    <font>
      <sz val="6"/>
      <name val="宋体"/>
      <family val="0"/>
      <charset val="134"/>
    </font>
    <font>
      <sz val="9"/>
      <name val="黑体"/>
      <family val="3"/>
      <charset val="134"/>
    </font>
    <font>
      <b val="true"/>
      <sz val="14"/>
      <name val="宋体"/>
      <family val="0"/>
      <charset val="134"/>
    </font>
    <font>
      <sz val="12"/>
      <name val="仿宋"/>
      <family val="3"/>
      <charset val="134"/>
    </font>
    <font>
      <sz val="8"/>
      <name val="宋体"/>
      <family val="0"/>
      <charset val="134"/>
    </font>
    <font>
      <sz val="2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金凤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nal/Desktop/&#38081;&#23665;&#27700;&#24211;&#30417;&#23457;/&#38081;&#23665;&#20379;&#27700;&#25104;&#26412;&#30417;&#23457;%20-830%20-%20&#21103;&#26412;%20-%20&#21103;&#26412;/2015.8&#38081;&#23665;&#21407;&#27700;&#25104;&#26412;&#30417;&#23457;&#25991;&#20214;/&#20998;&#31867;&#22266;&#23450;&#36164;&#20135;&#21450;&#25240;&#26087;&#34920;/2014&#38081;&#23665;&#23616;&#22266;&#23450;&#36164;&#20135;&#27719;&#24635;&#26680;&#23450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30;&#32445;&#24037;&#31243;&#20998;&#25674;&#29575;&#27979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铁山管理局固定资产明细表"/>
      <sheetName val="Sheet3"/>
    </sheetNames>
    <sheetDataSet>
      <sheetData sheetId="0"/>
      <sheetData sheetId="1">
        <row r="6">
          <cell r="B6">
            <v>3576428.42</v>
          </cell>
        </row>
        <row r="6">
          <cell r="D6">
            <v>84328.9902</v>
          </cell>
        </row>
        <row r="7">
          <cell r="B7">
            <v>959339.37</v>
          </cell>
        </row>
        <row r="7">
          <cell r="D7">
            <v>14227.689</v>
          </cell>
        </row>
        <row r="8">
          <cell r="B8">
            <v>492993.67</v>
          </cell>
        </row>
        <row r="8">
          <cell r="D8">
            <v>53451.4834</v>
          </cell>
        </row>
        <row r="9">
          <cell r="B9">
            <v>441724.16</v>
          </cell>
        </row>
        <row r="9">
          <cell r="D9">
            <v>7184.4094</v>
          </cell>
        </row>
        <row r="14">
          <cell r="B14">
            <v>7647523.57</v>
          </cell>
        </row>
        <row r="14">
          <cell r="D14">
            <v>215411.52934</v>
          </cell>
        </row>
        <row r="15">
          <cell r="B15">
            <v>177856.15</v>
          </cell>
        </row>
        <row r="15">
          <cell r="D15">
            <v>19134.108</v>
          </cell>
        </row>
        <row r="16">
          <cell r="B16">
            <v>540973.5</v>
          </cell>
        </row>
        <row r="16">
          <cell r="D16">
            <v>45802.4233333333</v>
          </cell>
        </row>
        <row r="17">
          <cell r="B17">
            <v>80992371.98</v>
          </cell>
        </row>
        <row r="17">
          <cell r="D17">
            <v>1595790.3696</v>
          </cell>
        </row>
        <row r="18">
          <cell r="B18">
            <v>396068.72</v>
          </cell>
        </row>
        <row r="18">
          <cell r="D18">
            <v>20565.2216</v>
          </cell>
        </row>
        <row r="19">
          <cell r="B19">
            <v>3140996.15</v>
          </cell>
        </row>
        <row r="19">
          <cell r="D19">
            <v>111933.668583333</v>
          </cell>
        </row>
        <row r="24">
          <cell r="B24">
            <v>791128</v>
          </cell>
        </row>
        <row r="24">
          <cell r="D24">
            <v>25843.5146666667</v>
          </cell>
        </row>
        <row r="25">
          <cell r="B25">
            <v>123649</v>
          </cell>
        </row>
        <row r="25">
          <cell r="D25">
            <v>3330.04</v>
          </cell>
        </row>
        <row r="26">
          <cell r="B26">
            <v>319885.8</v>
          </cell>
        </row>
        <row r="26">
          <cell r="D26">
            <v>0</v>
          </cell>
        </row>
        <row r="27">
          <cell r="B27">
            <v>83850916.52</v>
          </cell>
        </row>
        <row r="27">
          <cell r="D27">
            <v>1643477.963792</v>
          </cell>
        </row>
        <row r="28">
          <cell r="B28">
            <v>27751</v>
          </cell>
        </row>
        <row r="28">
          <cell r="D28">
            <v>392</v>
          </cell>
        </row>
        <row r="29">
          <cell r="B29">
            <v>1132069.28</v>
          </cell>
        </row>
        <row r="29">
          <cell r="D29">
            <v>138678.4868</v>
          </cell>
        </row>
        <row r="30">
          <cell r="B30">
            <v>19079431.49</v>
          </cell>
        </row>
        <row r="30">
          <cell r="D30">
            <v>373956.857204</v>
          </cell>
        </row>
        <row r="35">
          <cell r="B35">
            <v>8675834.16</v>
          </cell>
        </row>
        <row r="35">
          <cell r="D35">
            <v>270353.255946667</v>
          </cell>
        </row>
        <row r="36">
          <cell r="B36">
            <v>48642</v>
          </cell>
        </row>
        <row r="36">
          <cell r="D36">
            <v>5387.795</v>
          </cell>
        </row>
        <row r="37">
          <cell r="B37">
            <v>137494</v>
          </cell>
        </row>
        <row r="37">
          <cell r="D37">
            <v>0</v>
          </cell>
        </row>
        <row r="38">
          <cell r="B38">
            <v>8953881.24</v>
          </cell>
        </row>
        <row r="38">
          <cell r="D38">
            <v>173622.859797333</v>
          </cell>
        </row>
        <row r="39">
          <cell r="B39">
            <v>8220</v>
          </cell>
        </row>
        <row r="39">
          <cell r="D39">
            <v>0</v>
          </cell>
        </row>
        <row r="40">
          <cell r="B40">
            <v>54483.5</v>
          </cell>
        </row>
        <row r="40">
          <cell r="D40">
            <v>6515.59125</v>
          </cell>
        </row>
        <row r="41">
          <cell r="B41">
            <v>45210230.12</v>
          </cell>
        </row>
        <row r="41">
          <cell r="D41">
            <v>888465.284485333</v>
          </cell>
        </row>
        <row r="46">
          <cell r="B46">
            <v>292368</v>
          </cell>
        </row>
        <row r="46">
          <cell r="D46">
            <v>9550.688</v>
          </cell>
        </row>
        <row r="47">
          <cell r="B47">
            <v>167179636.45</v>
          </cell>
        </row>
        <row r="47">
          <cell r="D47">
            <v>3276720.87442</v>
          </cell>
        </row>
        <row r="48">
          <cell r="B48">
            <v>173985</v>
          </cell>
        </row>
        <row r="48">
          <cell r="D48">
            <v>0</v>
          </cell>
        </row>
        <row r="49">
          <cell r="B49">
            <v>13445.5</v>
          </cell>
        </row>
        <row r="49">
          <cell r="D49">
            <v>460.992</v>
          </cell>
        </row>
        <row r="50">
          <cell r="B50">
            <v>4980</v>
          </cell>
        </row>
        <row r="50">
          <cell r="D50">
            <v>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水库功能及多年数据"/>
      <sheetName val="各类供水及收入"/>
      <sheetName val="分摊率测算"/>
      <sheetName val="加入工时因素"/>
    </sheetNames>
    <sheetDataSet>
      <sheetData sheetId="0"/>
      <sheetData sheetId="1"/>
      <sheetData sheetId="2">
        <row r="4">
          <cell r="D4">
            <v>0.905280643482488</v>
          </cell>
        </row>
        <row r="5">
          <cell r="D5">
            <v>0.919053157477687</v>
          </cell>
        </row>
        <row r="6">
          <cell r="D6">
            <v>0.74962469381621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21.12"/>
    <col collapsed="false" customWidth="true" hidden="false" outlineLevel="0" max="3" min="3" style="2" width="11.62"/>
    <col collapsed="false" customWidth="true" hidden="false" outlineLevel="0" max="4" min="4" style="2" width="21.62"/>
    <col collapsed="false" customWidth="true" hidden="false" outlineLevel="0" max="6" min="6" style="0" width="14.99"/>
  </cols>
  <sheetData>
    <row r="1" customFormat="false" ht="12.75" hidden="false" customHeight="true" outlineLevel="0" collapsed="false">
      <c r="A1" s="3" t="s">
        <v>0</v>
      </c>
      <c r="C1" s="4"/>
    </row>
    <row r="2" customFormat="false" ht="24.75" hidden="false" customHeight="true" outlineLevel="0" collapsed="false">
      <c r="A2" s="5" t="s">
        <v>1</v>
      </c>
      <c r="B2" s="5"/>
      <c r="C2" s="5"/>
      <c r="D2" s="5"/>
    </row>
    <row r="3" customFormat="false" ht="11.25" hidden="false" customHeight="true" outlineLevel="0" collapsed="false">
      <c r="A3" s="6"/>
      <c r="B3" s="7"/>
      <c r="C3" s="7"/>
      <c r="D3" s="7"/>
    </row>
    <row r="4" customFormat="false" ht="14.25" hidden="false" customHeight="false" outlineLevel="0" collapsed="false">
      <c r="A4" s="8" t="s">
        <v>2</v>
      </c>
      <c r="B4" s="8"/>
      <c r="C4" s="8"/>
      <c r="D4" s="8"/>
    </row>
    <row r="5" customFormat="false" ht="14.25" hidden="false" customHeight="false" outlineLevel="0" collapsed="false">
      <c r="A5" s="9" t="s">
        <v>3</v>
      </c>
      <c r="B5" s="10" t="s">
        <v>4</v>
      </c>
      <c r="C5" s="11" t="s">
        <v>5</v>
      </c>
      <c r="D5" s="10" t="s">
        <v>6</v>
      </c>
      <c r="F5" s="12" t="s">
        <v>3</v>
      </c>
    </row>
    <row r="6" customFormat="false" ht="14.25" hidden="false" customHeight="false" outlineLevel="0" collapsed="false">
      <c r="A6" s="13" t="s">
        <v>7</v>
      </c>
      <c r="B6" s="14" t="n">
        <f aca="false">[1]铁山管理局固定资产明细表!$B$6</f>
        <v>3576428.42</v>
      </c>
      <c r="C6" s="11" t="n">
        <v>2</v>
      </c>
      <c r="D6" s="14" t="n">
        <f aca="false">[1]铁山管理局固定资产明细表!$D$6</f>
        <v>84328.9902</v>
      </c>
    </row>
    <row r="7" customFormat="false" ht="14.25" hidden="false" customHeight="false" outlineLevel="0" collapsed="false">
      <c r="A7" s="13" t="s">
        <v>8</v>
      </c>
      <c r="B7" s="14" t="n">
        <f aca="false">[1]铁山管理局固定资产明细表!$B$7</f>
        <v>959339.37</v>
      </c>
      <c r="C7" s="11" t="n">
        <v>2</v>
      </c>
      <c r="D7" s="14" t="n">
        <f aca="false">[1]铁山管理局固定资产明细表!$D$7</f>
        <v>14227.689</v>
      </c>
    </row>
    <row r="8" customFormat="false" ht="14.25" hidden="false" customHeight="false" outlineLevel="0" collapsed="false">
      <c r="A8" s="13" t="s">
        <v>9</v>
      </c>
      <c r="B8" s="14" t="n">
        <f aca="false">[1]铁山管理局固定资产明细表!$B$8</f>
        <v>492993.67</v>
      </c>
      <c r="C8" s="11" t="n">
        <v>2</v>
      </c>
      <c r="D8" s="14" t="n">
        <f aca="false">[1]铁山管理局固定资产明细表!$D$8</f>
        <v>53451.4834</v>
      </c>
    </row>
    <row r="9" customFormat="false" ht="14.25" hidden="false" customHeight="false" outlineLevel="0" collapsed="false">
      <c r="A9" s="13" t="s">
        <v>10</v>
      </c>
      <c r="B9" s="14" t="n">
        <f aca="false">[1]铁山管理局固定资产明细表!$B$9</f>
        <v>441724.16</v>
      </c>
      <c r="C9" s="11" t="n">
        <v>2</v>
      </c>
      <c r="D9" s="14" t="n">
        <f aca="false">[1]铁山管理局固定资产明细表!$D$9</f>
        <v>7184.4094</v>
      </c>
    </row>
    <row r="10" customFormat="false" ht="14.25" hidden="false" customHeight="false" outlineLevel="0" collapsed="false">
      <c r="A10" s="13" t="s">
        <v>11</v>
      </c>
      <c r="B10" s="14" t="n">
        <f aca="false">SUM(B6:B9)</f>
        <v>5470485.62</v>
      </c>
      <c r="C10" s="11" t="n">
        <v>2</v>
      </c>
      <c r="D10" s="14" t="n">
        <f aca="false">SUM(D6:D9)</f>
        <v>159192.572</v>
      </c>
    </row>
    <row r="11" customFormat="false" ht="14.25" hidden="false" customHeight="false" outlineLevel="0" collapsed="false">
      <c r="A11" s="15"/>
      <c r="B11" s="16"/>
      <c r="C11" s="17"/>
      <c r="D11" s="16"/>
    </row>
    <row r="12" customFormat="false" ht="14.25" hidden="false" customHeight="false" outlineLevel="0" collapsed="false">
      <c r="A12" s="8" t="s">
        <v>12</v>
      </c>
      <c r="B12" s="8"/>
      <c r="C12" s="8"/>
      <c r="D12" s="8"/>
    </row>
    <row r="13" customFormat="false" ht="14.25" hidden="false" customHeight="false" outlineLevel="0" collapsed="false">
      <c r="A13" s="9" t="s">
        <v>3</v>
      </c>
      <c r="B13" s="10" t="s">
        <v>4</v>
      </c>
      <c r="C13" s="11" t="s">
        <v>5</v>
      </c>
      <c r="D13" s="10" t="s">
        <v>6</v>
      </c>
    </row>
    <row r="14" customFormat="false" ht="14.25" hidden="false" customHeight="false" outlineLevel="0" collapsed="false">
      <c r="A14" s="13" t="s">
        <v>7</v>
      </c>
      <c r="B14" s="18" t="n">
        <f aca="false">[1]铁山管理局固定资产明细表!$B$14</f>
        <v>7647523.57</v>
      </c>
      <c r="C14" s="11" t="n">
        <v>2</v>
      </c>
      <c r="D14" s="18" t="n">
        <f aca="false">[1]铁山管理局固定资产明细表!$D$14</f>
        <v>215411.52934</v>
      </c>
    </row>
    <row r="15" customFormat="false" ht="14.25" hidden="false" customHeight="false" outlineLevel="0" collapsed="false">
      <c r="A15" s="13" t="s">
        <v>8</v>
      </c>
      <c r="B15" s="18" t="n">
        <f aca="false">[1]铁山管理局固定资产明细表!$B$15</f>
        <v>177856.15</v>
      </c>
      <c r="C15" s="11" t="n">
        <v>2</v>
      </c>
      <c r="D15" s="18" t="n">
        <f aca="false">[1]铁山管理局固定资产明细表!$D$15</f>
        <v>19134.108</v>
      </c>
    </row>
    <row r="16" customFormat="false" ht="14.25" hidden="false" customHeight="false" outlineLevel="0" collapsed="false">
      <c r="A16" s="13" t="s">
        <v>9</v>
      </c>
      <c r="B16" s="18" t="n">
        <f aca="false">[1]铁山管理局固定资产明细表!$B$16</f>
        <v>540973.5</v>
      </c>
      <c r="C16" s="11" t="n">
        <v>2</v>
      </c>
      <c r="D16" s="18" t="n">
        <f aca="false">[1]铁山管理局固定资产明细表!$D$16</f>
        <v>45802.4233333333</v>
      </c>
    </row>
    <row r="17" customFormat="false" ht="14.25" hidden="false" customHeight="false" outlineLevel="0" collapsed="false">
      <c r="A17" s="13" t="s">
        <v>13</v>
      </c>
      <c r="B17" s="18" t="n">
        <f aca="false">[1]铁山管理局固定资产明细表!$B$17</f>
        <v>80992371.98</v>
      </c>
      <c r="C17" s="11" t="n">
        <v>2</v>
      </c>
      <c r="D17" s="18" t="n">
        <f aca="false">[1]铁山管理局固定资产明细表!$D$17</f>
        <v>1595790.3696</v>
      </c>
    </row>
    <row r="18" customFormat="false" ht="14.25" hidden="false" customHeight="false" outlineLevel="0" collapsed="false">
      <c r="A18" s="13" t="s">
        <v>14</v>
      </c>
      <c r="B18" s="18" t="n">
        <f aca="false">[1]铁山管理局固定资产明细表!$B$18</f>
        <v>396068.72</v>
      </c>
      <c r="C18" s="11" t="n">
        <v>2</v>
      </c>
      <c r="D18" s="18" t="n">
        <f aca="false">[1]铁山管理局固定资产明细表!$D$18</f>
        <v>20565.2216</v>
      </c>
    </row>
    <row r="19" customFormat="false" ht="14.25" hidden="false" customHeight="false" outlineLevel="0" collapsed="false">
      <c r="A19" s="13" t="s">
        <v>15</v>
      </c>
      <c r="B19" s="18" t="n">
        <f aca="false">[1]铁山管理局固定资产明细表!$B$19</f>
        <v>3140996.15</v>
      </c>
      <c r="C19" s="11" t="n">
        <v>2</v>
      </c>
      <c r="D19" s="18" t="n">
        <f aca="false">[1]铁山管理局固定资产明细表!$D$19</f>
        <v>111933.668583333</v>
      </c>
    </row>
    <row r="20" customFormat="false" ht="14.25" hidden="false" customHeight="false" outlineLevel="0" collapsed="false">
      <c r="A20" s="13" t="s">
        <v>11</v>
      </c>
      <c r="B20" s="18" t="n">
        <f aca="false">SUM(B14:B19)</f>
        <v>92895790.07</v>
      </c>
      <c r="C20" s="11" t="n">
        <v>2</v>
      </c>
      <c r="D20" s="18" t="n">
        <f aca="false">SUM(D14:D19)</f>
        <v>2008637.32045667</v>
      </c>
    </row>
    <row r="21" customFormat="false" ht="14.25" hidden="false" customHeight="false" outlineLevel="0" collapsed="false">
      <c r="A21" s="15"/>
      <c r="B21" s="19"/>
      <c r="C21" s="17"/>
      <c r="D21" s="19"/>
    </row>
    <row r="22" customFormat="false" ht="14.25" hidden="false" customHeight="false" outlineLevel="0" collapsed="false">
      <c r="A22" s="8" t="s">
        <v>16</v>
      </c>
      <c r="B22" s="8"/>
      <c r="C22" s="8"/>
      <c r="D22" s="8"/>
    </row>
    <row r="23" customFormat="false" ht="14.25" hidden="false" customHeight="false" outlineLevel="0" collapsed="false">
      <c r="A23" s="9" t="s">
        <v>3</v>
      </c>
      <c r="B23" s="10" t="s">
        <v>4</v>
      </c>
      <c r="C23" s="11" t="s">
        <v>5</v>
      </c>
      <c r="D23" s="10" t="s">
        <v>6</v>
      </c>
    </row>
    <row r="24" customFormat="false" ht="14.25" hidden="false" customHeight="false" outlineLevel="0" collapsed="false">
      <c r="A24" s="13" t="s">
        <v>7</v>
      </c>
      <c r="B24" s="18" t="n">
        <f aca="false">[1]铁山管理局固定资产明细表!$B$24</f>
        <v>791128</v>
      </c>
      <c r="C24" s="11" t="n">
        <v>2</v>
      </c>
      <c r="D24" s="18" t="n">
        <f aca="false">[1]铁山管理局固定资产明细表!$D$24</f>
        <v>25843.5146666667</v>
      </c>
    </row>
    <row r="25" customFormat="false" ht="14.25" hidden="false" customHeight="false" outlineLevel="0" collapsed="false">
      <c r="A25" s="13" t="s">
        <v>8</v>
      </c>
      <c r="B25" s="18" t="n">
        <f aca="false">[1]铁山管理局固定资产明细表!$B$25</f>
        <v>123649</v>
      </c>
      <c r="C25" s="11" t="n">
        <v>2</v>
      </c>
      <c r="D25" s="18" t="n">
        <f aca="false">[1]铁山管理局固定资产明细表!$D$25</f>
        <v>3330.04</v>
      </c>
    </row>
    <row r="26" customFormat="false" ht="14.25" hidden="false" customHeight="false" outlineLevel="0" collapsed="false">
      <c r="A26" s="13" t="s">
        <v>9</v>
      </c>
      <c r="B26" s="18" t="n">
        <f aca="false">[1]铁山管理局固定资产明细表!$B$26</f>
        <v>319885.8</v>
      </c>
      <c r="C26" s="11" t="n">
        <v>2</v>
      </c>
      <c r="D26" s="18" t="n">
        <f aca="false">[1]铁山管理局固定资产明细表!$D$26</f>
        <v>0</v>
      </c>
    </row>
    <row r="27" customFormat="false" ht="14.25" hidden="false" customHeight="false" outlineLevel="0" collapsed="false">
      <c r="A27" s="13" t="s">
        <v>17</v>
      </c>
      <c r="B27" s="18" t="n">
        <f aca="false">[1]铁山管理局固定资产明细表!$B$27</f>
        <v>83850916.52</v>
      </c>
      <c r="C27" s="11" t="n">
        <v>2</v>
      </c>
      <c r="D27" s="18" t="n">
        <f aca="false">[1]铁山管理局固定资产明细表!$D$27</f>
        <v>1643477.963792</v>
      </c>
    </row>
    <row r="28" customFormat="false" ht="14.25" hidden="false" customHeight="false" outlineLevel="0" collapsed="false">
      <c r="A28" s="13" t="s">
        <v>18</v>
      </c>
      <c r="B28" s="18" t="n">
        <f aca="false">[1]铁山管理局固定资产明细表!$B$28</f>
        <v>27751</v>
      </c>
      <c r="C28" s="11" t="n">
        <v>2</v>
      </c>
      <c r="D28" s="18" t="n">
        <f aca="false">[1]铁山管理局固定资产明细表!$D$28</f>
        <v>392</v>
      </c>
    </row>
    <row r="29" customFormat="false" ht="14.25" hidden="false" customHeight="false" outlineLevel="0" collapsed="false">
      <c r="A29" s="20" t="s">
        <v>19</v>
      </c>
      <c r="B29" s="18" t="n">
        <f aca="false">[1]铁山管理局固定资产明细表!$B$29</f>
        <v>1132069.28</v>
      </c>
      <c r="C29" s="11" t="n">
        <v>2</v>
      </c>
      <c r="D29" s="18" t="n">
        <f aca="false">[1]铁山管理局固定资产明细表!$D$29</f>
        <v>138678.4868</v>
      </c>
    </row>
    <row r="30" customFormat="false" ht="14.25" hidden="false" customHeight="false" outlineLevel="0" collapsed="false">
      <c r="A30" s="20" t="s">
        <v>20</v>
      </c>
      <c r="B30" s="18" t="n">
        <f aca="false">[1]铁山管理局固定资产明细表!$B$30</f>
        <v>19079431.49</v>
      </c>
      <c r="C30" s="11" t="n">
        <v>2</v>
      </c>
      <c r="D30" s="18" t="n">
        <f aca="false">[1]铁山管理局固定资产明细表!$D$30</f>
        <v>373956.857204</v>
      </c>
    </row>
    <row r="31" customFormat="false" ht="14.25" hidden="false" customHeight="false" outlineLevel="0" collapsed="false">
      <c r="A31" s="13" t="s">
        <v>11</v>
      </c>
      <c r="B31" s="18" t="n">
        <f aca="false">SUM(B24:B30)</f>
        <v>105324831.09</v>
      </c>
      <c r="C31" s="11" t="n">
        <v>2</v>
      </c>
      <c r="D31" s="18" t="n">
        <f aca="false">SUM(D24:D30)</f>
        <v>2185678.86246267</v>
      </c>
    </row>
    <row r="32" customFormat="false" ht="14.25" hidden="false" customHeight="false" outlineLevel="0" collapsed="false">
      <c r="A32" s="21"/>
      <c r="B32" s="19"/>
      <c r="C32" s="17"/>
      <c r="D32" s="22"/>
    </row>
    <row r="33" customFormat="false" ht="14.25" hidden="false" customHeight="false" outlineLevel="0" collapsed="false">
      <c r="A33" s="23" t="s">
        <v>21</v>
      </c>
      <c r="B33" s="23"/>
      <c r="C33" s="23"/>
      <c r="D33" s="23"/>
    </row>
    <row r="34" customFormat="false" ht="14.25" hidden="false" customHeight="false" outlineLevel="0" collapsed="false">
      <c r="A34" s="9" t="s">
        <v>3</v>
      </c>
      <c r="B34" s="10" t="s">
        <v>4</v>
      </c>
      <c r="C34" s="11" t="s">
        <v>5</v>
      </c>
      <c r="D34" s="10" t="s">
        <v>6</v>
      </c>
    </row>
    <row r="35" customFormat="false" ht="14.25" hidden="false" customHeight="false" outlineLevel="0" collapsed="false">
      <c r="A35" s="13" t="s">
        <v>7</v>
      </c>
      <c r="B35" s="18" t="n">
        <f aca="false">[1]铁山管理局固定资产明细表!$B$35</f>
        <v>8675834.16</v>
      </c>
      <c r="C35" s="11" t="n">
        <v>2</v>
      </c>
      <c r="D35" s="18" t="n">
        <f aca="false">[1]铁山管理局固定资产明细表!$D$35</f>
        <v>270353.255946667</v>
      </c>
    </row>
    <row r="36" customFormat="false" ht="14.25" hidden="false" customHeight="false" outlineLevel="0" collapsed="false">
      <c r="A36" s="13" t="s">
        <v>8</v>
      </c>
      <c r="B36" s="18" t="n">
        <f aca="false">[1]铁山管理局固定资产明细表!$B$36</f>
        <v>48642</v>
      </c>
      <c r="C36" s="11" t="n">
        <v>2</v>
      </c>
      <c r="D36" s="18" t="n">
        <f aca="false">[1]铁山管理局固定资产明细表!$D$36</f>
        <v>5387.795</v>
      </c>
    </row>
    <row r="37" customFormat="false" ht="14.25" hidden="false" customHeight="false" outlineLevel="0" collapsed="false">
      <c r="A37" s="13" t="s">
        <v>9</v>
      </c>
      <c r="B37" s="18" t="n">
        <f aca="false">[1]铁山管理局固定资产明细表!$B$37</f>
        <v>137494</v>
      </c>
      <c r="C37" s="11" t="n">
        <v>2</v>
      </c>
      <c r="D37" s="18" t="n">
        <f aca="false">[1]铁山管理局固定资产明细表!$D$37</f>
        <v>0</v>
      </c>
    </row>
    <row r="38" customFormat="false" ht="14.25" hidden="false" customHeight="false" outlineLevel="0" collapsed="false">
      <c r="A38" s="13" t="s">
        <v>22</v>
      </c>
      <c r="B38" s="18" t="n">
        <f aca="false">[1]铁山管理局固定资产明细表!$B$38</f>
        <v>8953881.24</v>
      </c>
      <c r="C38" s="11" t="n">
        <v>2</v>
      </c>
      <c r="D38" s="18" t="n">
        <f aca="false">[1]铁山管理局固定资产明细表!$D$38</f>
        <v>173622.859797333</v>
      </c>
    </row>
    <row r="39" customFormat="false" ht="14.25" hidden="false" customHeight="false" outlineLevel="0" collapsed="false">
      <c r="A39" s="9" t="s">
        <v>23</v>
      </c>
      <c r="B39" s="18" t="n">
        <f aca="false">[1]铁山管理局固定资产明细表!$B$39</f>
        <v>8220</v>
      </c>
      <c r="C39" s="11" t="n">
        <v>2</v>
      </c>
      <c r="D39" s="18" t="n">
        <f aca="false">[1]铁山管理局固定资产明细表!$D$39</f>
        <v>0</v>
      </c>
    </row>
    <row r="40" customFormat="false" ht="14.25" hidden="false" customHeight="false" outlineLevel="0" collapsed="false">
      <c r="A40" s="13" t="s">
        <v>15</v>
      </c>
      <c r="B40" s="18" t="n">
        <f aca="false">[1]铁山管理局固定资产明细表!$B$40</f>
        <v>54483.5</v>
      </c>
      <c r="C40" s="11" t="n">
        <v>2</v>
      </c>
      <c r="D40" s="18" t="n">
        <f aca="false">[1]铁山管理局固定资产明细表!$D$40</f>
        <v>6515.59125</v>
      </c>
    </row>
    <row r="41" customFormat="false" ht="14.25" hidden="false" customHeight="false" outlineLevel="0" collapsed="false">
      <c r="A41" s="20" t="s">
        <v>24</v>
      </c>
      <c r="B41" s="18" t="n">
        <f aca="false">[1]铁山管理局固定资产明细表!$B$41</f>
        <v>45210230.12</v>
      </c>
      <c r="C41" s="11" t="n">
        <v>2</v>
      </c>
      <c r="D41" s="18" t="n">
        <f aca="false">[1]铁山管理局固定资产明细表!$D$41</f>
        <v>888465.284485333</v>
      </c>
    </row>
    <row r="42" customFormat="false" ht="14.25" hidden="false" customHeight="false" outlineLevel="0" collapsed="false">
      <c r="A42" s="13" t="s">
        <v>11</v>
      </c>
      <c r="B42" s="18" t="n">
        <f aca="false">SUM(B35:B41)</f>
        <v>63088785.02</v>
      </c>
      <c r="C42" s="11" t="n">
        <v>2</v>
      </c>
      <c r="D42" s="18" t="n">
        <f aca="false">SUM(D35:D41)</f>
        <v>1344344.78647933</v>
      </c>
    </row>
    <row r="43" customFormat="false" ht="14.25" hidden="false" customHeight="false" outlineLevel="0" collapsed="false">
      <c r="A43" s="15"/>
      <c r="B43" s="19"/>
      <c r="C43" s="17"/>
      <c r="D43" s="19"/>
    </row>
    <row r="44" customFormat="false" ht="14.25" hidden="false" customHeight="false" outlineLevel="0" collapsed="false">
      <c r="A44" s="8" t="s">
        <v>25</v>
      </c>
      <c r="B44" s="8"/>
      <c r="C44" s="8"/>
      <c r="D44" s="8"/>
    </row>
    <row r="45" customFormat="false" ht="14.25" hidden="false" customHeight="false" outlineLevel="0" collapsed="false">
      <c r="A45" s="9" t="s">
        <v>3</v>
      </c>
      <c r="B45" s="10" t="s">
        <v>4</v>
      </c>
      <c r="C45" s="11" t="s">
        <v>5</v>
      </c>
      <c r="D45" s="10" t="s">
        <v>6</v>
      </c>
    </row>
    <row r="46" customFormat="false" ht="14.25" hidden="false" customHeight="false" outlineLevel="0" collapsed="false">
      <c r="A46" s="13" t="s">
        <v>7</v>
      </c>
      <c r="B46" s="18" t="n">
        <f aca="false">[1]铁山管理局固定资产明细表!$B$46</f>
        <v>292368</v>
      </c>
      <c r="C46" s="11" t="n">
        <v>2</v>
      </c>
      <c r="D46" s="18" t="n">
        <f aca="false">[1]铁山管理局固定资产明细表!$D$46</f>
        <v>9550.688</v>
      </c>
    </row>
    <row r="47" customFormat="false" ht="14.25" hidden="false" customHeight="false" outlineLevel="0" collapsed="false">
      <c r="A47" s="13" t="s">
        <v>26</v>
      </c>
      <c r="B47" s="24" t="n">
        <f aca="false">[1]铁山管理局固定资产明细表!$B$47</f>
        <v>167179636.45</v>
      </c>
      <c r="C47" s="25" t="n">
        <v>2</v>
      </c>
      <c r="D47" s="18" t="n">
        <f aca="false">[1]铁山管理局固定资产明细表!$D$47</f>
        <v>3276720.87442</v>
      </c>
    </row>
    <row r="48" customFormat="false" ht="14.25" hidden="false" customHeight="false" outlineLevel="0" collapsed="false">
      <c r="A48" s="13" t="s">
        <v>9</v>
      </c>
      <c r="B48" s="24" t="n">
        <f aca="false">[1]铁山管理局固定资产明细表!$B$48</f>
        <v>173985</v>
      </c>
      <c r="C48" s="25" t="n">
        <v>2</v>
      </c>
      <c r="D48" s="18" t="n">
        <f aca="false">[1]铁山管理局固定资产明细表!$D$48</f>
        <v>0</v>
      </c>
    </row>
    <row r="49" customFormat="false" ht="14.25" hidden="false" customHeight="false" outlineLevel="0" collapsed="false">
      <c r="A49" s="13" t="s">
        <v>27</v>
      </c>
      <c r="B49" s="24" t="n">
        <f aca="false">[1]铁山管理局固定资产明细表!$B$49</f>
        <v>13445.5</v>
      </c>
      <c r="C49" s="25" t="n">
        <v>2</v>
      </c>
      <c r="D49" s="18" t="n">
        <f aca="false">[1]铁山管理局固定资产明细表!$D$49</f>
        <v>460.992</v>
      </c>
    </row>
    <row r="50" customFormat="false" ht="14.25" hidden="false" customHeight="false" outlineLevel="0" collapsed="false">
      <c r="A50" s="9" t="s">
        <v>28</v>
      </c>
      <c r="B50" s="18" t="n">
        <f aca="false">[1]铁山管理局固定资产明细表!$B$50</f>
        <v>4980</v>
      </c>
      <c r="C50" s="11" t="n">
        <v>2</v>
      </c>
      <c r="D50" s="18" t="n">
        <f aca="false">[1]铁山管理局固定资产明细表!$D$50</f>
        <v>0</v>
      </c>
    </row>
    <row r="51" customFormat="false" ht="14.25" hidden="false" customHeight="false" outlineLevel="0" collapsed="false">
      <c r="A51" s="13" t="s">
        <v>11</v>
      </c>
      <c r="B51" s="18" t="n">
        <f aca="false">SUM(B46:B50)</f>
        <v>167664414.95</v>
      </c>
      <c r="C51" s="11" t="n">
        <v>2</v>
      </c>
      <c r="D51" s="18" t="n">
        <f aca="false">SUM(D46:D50)</f>
        <v>3286732.55442</v>
      </c>
    </row>
  </sheetData>
  <mergeCells count="6">
    <mergeCell ref="A2:D2"/>
    <mergeCell ref="A4:D4"/>
    <mergeCell ref="A12:D12"/>
    <mergeCell ref="A22:D22"/>
    <mergeCell ref="A33:D33"/>
    <mergeCell ref="A44:D44"/>
  </mergeCells>
  <printOptions headings="false" gridLines="false" gridLinesSet="true" horizontalCentered="false" verticalCentered="false"/>
  <pageMargins left="0.827083333333333" right="0.82708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1" activeCellId="0" sqref="I1:J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6" width="18.24"/>
    <col collapsed="false" customWidth="true" hidden="false" outlineLevel="0" max="2" min="2" style="117" width="8.11"/>
    <col collapsed="false" customWidth="true" hidden="false" outlineLevel="0" max="3" min="3" style="117" width="11.62"/>
    <col collapsed="false" customWidth="true" hidden="false" outlineLevel="0" max="5" min="4" style="117" width="8.11"/>
    <col collapsed="false" customWidth="true" hidden="false" outlineLevel="0" max="6" min="6" style="117" width="11.62"/>
    <col collapsed="false" customWidth="true" hidden="false" outlineLevel="0" max="7" min="7" style="117" width="8.11"/>
    <col collapsed="false" customWidth="true" hidden="false" outlineLevel="0" max="8" min="8" style="117" width="9.62"/>
  </cols>
  <sheetData>
    <row r="1" customFormat="false" ht="14.25" hidden="false" customHeight="false" outlineLevel="0" collapsed="false">
      <c r="A1" s="78" t="s">
        <v>258</v>
      </c>
    </row>
    <row r="2" customFormat="false" ht="31.5" hidden="false" customHeight="true" outlineLevel="0" collapsed="false">
      <c r="A2" s="177" t="s">
        <v>259</v>
      </c>
      <c r="B2" s="177"/>
      <c r="C2" s="177"/>
      <c r="D2" s="177"/>
      <c r="E2" s="177"/>
      <c r="F2" s="177"/>
      <c r="G2" s="177"/>
      <c r="H2" s="177"/>
    </row>
    <row r="3" customFormat="false" ht="14.25" hidden="false" customHeight="false" outlineLevel="0" collapsed="false">
      <c r="A3" s="178" t="s">
        <v>3</v>
      </c>
      <c r="B3" s="179"/>
      <c r="C3" s="179"/>
      <c r="D3" s="179"/>
      <c r="E3" s="179"/>
      <c r="F3" s="179"/>
      <c r="G3" s="180" t="s">
        <v>31</v>
      </c>
      <c r="H3" s="180"/>
    </row>
    <row r="4" s="184" customFormat="true" ht="30" hidden="false" customHeight="true" outlineLevel="0" collapsed="false">
      <c r="A4" s="181" t="s">
        <v>135</v>
      </c>
      <c r="B4" s="182" t="s">
        <v>136</v>
      </c>
      <c r="C4" s="183" t="s">
        <v>137</v>
      </c>
      <c r="D4" s="182" t="s">
        <v>138</v>
      </c>
      <c r="E4" s="182" t="s">
        <v>139</v>
      </c>
      <c r="F4" s="183" t="s">
        <v>137</v>
      </c>
      <c r="G4" s="182" t="s">
        <v>140</v>
      </c>
      <c r="H4" s="107" t="s">
        <v>141</v>
      </c>
    </row>
    <row r="5" s="95" customFormat="true" ht="15.95" hidden="false" customHeight="true" outlineLevel="0" collapsed="false">
      <c r="A5" s="185" t="s">
        <v>142</v>
      </c>
      <c r="B5" s="186" t="n">
        <f aca="false">SUM(B6:B8)+SUM(B11:B23)</f>
        <v>223.606616</v>
      </c>
      <c r="C5" s="186" t="n">
        <f aca="false">SUM(C6:C8)+SUM(C11:C23)</f>
        <v>66.53630392</v>
      </c>
      <c r="D5" s="186" t="n">
        <f aca="false">SUM(D6:D8)+SUM(D11:D23)</f>
        <v>290.14291992</v>
      </c>
      <c r="E5" s="186" t="n">
        <f aca="false">SUM(E6:E8)+SUM(E11:E23)</f>
        <v>268.280565</v>
      </c>
      <c r="F5" s="186" t="n">
        <f aca="false">SUM(F6:F8)+SUM(F11:F23)</f>
        <v>94.074673</v>
      </c>
      <c r="G5" s="186" t="n">
        <f aca="false">SUM(G6:G8)+SUM(G11:G23)</f>
        <v>362.355238</v>
      </c>
      <c r="H5" s="186" t="n">
        <f aca="false">SUM(H6:H8)+SUM(H11:H23)</f>
        <v>652.49815792</v>
      </c>
    </row>
    <row r="6" customFormat="false" ht="15.95" hidden="false" customHeight="true" outlineLevel="0" collapsed="false">
      <c r="A6" s="187" t="s">
        <v>143</v>
      </c>
      <c r="B6" s="188" t="n">
        <f aca="false">1716317.6/10000</f>
        <v>171.63176</v>
      </c>
      <c r="C6" s="189"/>
      <c r="D6" s="189" t="n">
        <f aca="false">B6</f>
        <v>171.63176</v>
      </c>
      <c r="E6" s="188" t="n">
        <f aca="false">1920395/10000+223920/10000</f>
        <v>214.4315</v>
      </c>
      <c r="F6" s="189"/>
      <c r="G6" s="189" t="n">
        <f aca="false">E6</f>
        <v>214.4315</v>
      </c>
      <c r="H6" s="189" t="n">
        <f aca="false">D6+G6</f>
        <v>386.06326</v>
      </c>
    </row>
    <row r="7" customFormat="false" ht="15.95" hidden="false" customHeight="true" outlineLevel="0" collapsed="false">
      <c r="A7" s="187" t="s">
        <v>260</v>
      </c>
      <c r="B7" s="188" t="n">
        <v>0</v>
      </c>
      <c r="C7" s="189" t="n">
        <f aca="false">D7-B7</f>
        <v>61.27253832</v>
      </c>
      <c r="D7" s="189" t="n">
        <f aca="false">B6*0.357</f>
        <v>61.27253832</v>
      </c>
      <c r="E7" s="188" t="n">
        <v>0</v>
      </c>
      <c r="F7" s="189" t="n">
        <f aca="false">G7-E7</f>
        <v>76.5520455</v>
      </c>
      <c r="G7" s="189" t="n">
        <f aca="false">E6*0.357</f>
        <v>76.5520455</v>
      </c>
      <c r="H7" s="189" t="n">
        <f aca="false">D7+G7</f>
        <v>137.82458382</v>
      </c>
    </row>
    <row r="8" customFormat="false" ht="15.95" hidden="false" customHeight="true" outlineLevel="0" collapsed="false">
      <c r="A8" s="187" t="s">
        <v>194</v>
      </c>
      <c r="B8" s="188" t="n">
        <f aca="false">168457.8/10000+B9+B10</f>
        <v>21.49201</v>
      </c>
      <c r="C8" s="189" t="n">
        <f aca="false">D8-B8</f>
        <v>2.53643640000001</v>
      </c>
      <c r="D8" s="189" t="n">
        <f aca="false">B6*0.14</f>
        <v>24.0284464</v>
      </c>
      <c r="E8" s="188" t="n">
        <f aca="false">(59546)/10000+E9+E10</f>
        <v>13.4345</v>
      </c>
      <c r="F8" s="189" t="n">
        <f aca="false">G8-E8</f>
        <v>16.58591</v>
      </c>
      <c r="G8" s="189" t="n">
        <f aca="false">E6*0.14</f>
        <v>30.02041</v>
      </c>
      <c r="H8" s="189" t="n">
        <f aca="false">D8+G8</f>
        <v>54.0488564</v>
      </c>
    </row>
    <row r="9" customFormat="false" ht="15.95" hidden="true" customHeight="true" outlineLevel="0" collapsed="false">
      <c r="A9" s="190" t="s">
        <v>145</v>
      </c>
      <c r="B9" s="191" t="n">
        <f aca="false">46462.3/10000</f>
        <v>4.64623</v>
      </c>
      <c r="C9" s="189" t="s">
        <v>3</v>
      </c>
      <c r="D9" s="189" t="n">
        <f aca="false">B9</f>
        <v>4.64623</v>
      </c>
      <c r="E9" s="191" t="n">
        <f aca="false">59740/10000</f>
        <v>5.974</v>
      </c>
      <c r="F9" s="189" t="s">
        <v>3</v>
      </c>
      <c r="G9" s="189" t="n">
        <f aca="false">E9</f>
        <v>5.974</v>
      </c>
      <c r="H9" s="189" t="n">
        <f aca="false">D9+G9</f>
        <v>10.62023</v>
      </c>
    </row>
    <row r="10" customFormat="false" ht="15.95" hidden="true" customHeight="true" outlineLevel="0" collapsed="false">
      <c r="A10" s="185" t="s">
        <v>261</v>
      </c>
      <c r="B10" s="191" t="n">
        <v>0</v>
      </c>
      <c r="C10" s="191"/>
      <c r="D10" s="189" t="n">
        <v>0</v>
      </c>
      <c r="E10" s="191" t="n">
        <f aca="false">15059/10000</f>
        <v>1.5059</v>
      </c>
      <c r="F10" s="191" t="s">
        <v>3</v>
      </c>
      <c r="G10" s="189" t="n">
        <f aca="false">E10</f>
        <v>1.5059</v>
      </c>
      <c r="H10" s="189" t="n">
        <f aca="false">D10+G10</f>
        <v>1.5059</v>
      </c>
    </row>
    <row r="11" customFormat="false" ht="15.95" hidden="false" customHeight="true" outlineLevel="0" collapsed="false">
      <c r="A11" s="187" t="s">
        <v>262</v>
      </c>
      <c r="B11" s="188" t="n">
        <f aca="false">160108/10000</f>
        <v>16.0108</v>
      </c>
      <c r="C11" s="189"/>
      <c r="D11" s="189" t="n">
        <f aca="false">B11</f>
        <v>16.0108</v>
      </c>
      <c r="E11" s="188" t="n">
        <f aca="false">187627/10000</f>
        <v>18.7627</v>
      </c>
      <c r="F11" s="189"/>
      <c r="G11" s="189" t="n">
        <f aca="false">E11</f>
        <v>18.7627</v>
      </c>
      <c r="H11" s="189" t="n">
        <f aca="false">D11+G11</f>
        <v>34.7735</v>
      </c>
    </row>
    <row r="12" customFormat="false" ht="15.95" hidden="false" customHeight="true" outlineLevel="0" collapsed="false">
      <c r="A12" s="187" t="s">
        <v>263</v>
      </c>
      <c r="B12" s="188" t="n">
        <v>0</v>
      </c>
      <c r="C12" s="189" t="n">
        <f aca="false">D12-B12</f>
        <v>3.4326352</v>
      </c>
      <c r="D12" s="189" t="n">
        <f aca="false">B6*2%</f>
        <v>3.4326352</v>
      </c>
      <c r="E12" s="188" t="n">
        <v>0</v>
      </c>
      <c r="F12" s="189" t="n">
        <f aca="false">G12-E12</f>
        <v>4.28863</v>
      </c>
      <c r="G12" s="189" t="n">
        <f aca="false">E6*2%</f>
        <v>4.28863</v>
      </c>
      <c r="H12" s="189" t="n">
        <f aca="false">D12+G12</f>
        <v>7.7212652</v>
      </c>
    </row>
    <row r="13" customFormat="false" ht="15.95" hidden="false" customHeight="true" outlineLevel="0" collapsed="false">
      <c r="A13" s="187" t="s">
        <v>264</v>
      </c>
      <c r="B13" s="188" t="n">
        <v>0</v>
      </c>
      <c r="C13" s="189" t="n">
        <f aca="false">D13-B13</f>
        <v>4.290794</v>
      </c>
      <c r="D13" s="189" t="n">
        <f aca="false">B6*2.5%</f>
        <v>4.290794</v>
      </c>
      <c r="E13" s="188" t="n">
        <f aca="false">3990/10000</f>
        <v>0.399</v>
      </c>
      <c r="F13" s="189" t="n">
        <f aca="false">G13-E13</f>
        <v>4.9617875</v>
      </c>
      <c r="G13" s="189" t="n">
        <f aca="false">E6*2.5%</f>
        <v>5.3607875</v>
      </c>
      <c r="H13" s="189" t="n">
        <f aca="false">D13+G13</f>
        <v>9.6515815</v>
      </c>
    </row>
    <row r="14" customFormat="false" ht="15.95" hidden="false" customHeight="true" outlineLevel="0" collapsed="false">
      <c r="A14" s="187" t="s">
        <v>198</v>
      </c>
      <c r="B14" s="188" t="n">
        <f aca="false">13573.5/10000</f>
        <v>1.35735</v>
      </c>
      <c r="C14" s="189"/>
      <c r="D14" s="189" t="n">
        <f aca="false">B14</f>
        <v>1.35735</v>
      </c>
      <c r="E14" s="188" t="n">
        <f aca="false">26743/10000</f>
        <v>2.6743</v>
      </c>
      <c r="F14" s="189"/>
      <c r="G14" s="189" t="n">
        <f aca="false">E14</f>
        <v>2.6743</v>
      </c>
      <c r="H14" s="189" t="n">
        <f aca="false">D14+G14</f>
        <v>4.03165</v>
      </c>
    </row>
    <row r="15" customFormat="false" ht="15.95" hidden="false" customHeight="true" outlineLevel="0" collapsed="false">
      <c r="A15" s="187" t="s">
        <v>265</v>
      </c>
      <c r="B15" s="188" t="n">
        <f aca="false">34945.32/10000</f>
        <v>3.494532</v>
      </c>
      <c r="C15" s="189"/>
      <c r="D15" s="189" t="n">
        <f aca="false">B15</f>
        <v>3.494532</v>
      </c>
      <c r="E15" s="188" t="n">
        <f aca="false">21186.65/10000</f>
        <v>2.118665</v>
      </c>
      <c r="F15" s="189"/>
      <c r="G15" s="189" t="n">
        <f aca="false">E15</f>
        <v>2.118665</v>
      </c>
      <c r="H15" s="189" t="n">
        <f aca="false">D15+G15</f>
        <v>5.613197</v>
      </c>
    </row>
    <row r="16" customFormat="false" ht="15.95" hidden="false" customHeight="true" outlineLevel="0" collapsed="false">
      <c r="A16" s="187" t="s">
        <v>266</v>
      </c>
      <c r="B16" s="188" t="n">
        <f aca="false">1462.26/10000</f>
        <v>0.146226</v>
      </c>
      <c r="C16" s="189"/>
      <c r="D16" s="189" t="n">
        <f aca="false">B16</f>
        <v>0.146226</v>
      </c>
      <c r="E16" s="188" t="n">
        <f aca="false">1398/10000</f>
        <v>0.1398</v>
      </c>
      <c r="F16" s="189"/>
      <c r="G16" s="189" t="n">
        <f aca="false">E16</f>
        <v>0.1398</v>
      </c>
      <c r="H16" s="189" t="n">
        <f aca="false">D16+G16</f>
        <v>0.286026</v>
      </c>
    </row>
    <row r="17" customFormat="false" ht="15.95" hidden="false" customHeight="true" outlineLevel="0" collapsed="false">
      <c r="A17" s="187" t="s">
        <v>201</v>
      </c>
      <c r="B17" s="188" t="n">
        <f aca="false">2561/10000</f>
        <v>0.2561</v>
      </c>
      <c r="C17" s="189"/>
      <c r="D17" s="189" t="n">
        <f aca="false">B17</f>
        <v>0.2561</v>
      </c>
      <c r="E17" s="188" t="n">
        <f aca="false">1475/10000</f>
        <v>0.1475</v>
      </c>
      <c r="F17" s="189"/>
      <c r="G17" s="189" t="n">
        <f aca="false">E17</f>
        <v>0.1475</v>
      </c>
      <c r="H17" s="189" t="n">
        <f aca="false">D17+G17</f>
        <v>0.4036</v>
      </c>
    </row>
    <row r="18" customFormat="false" ht="15.95" hidden="false" customHeight="true" outlineLevel="0" collapsed="false">
      <c r="A18" s="187" t="s">
        <v>267</v>
      </c>
      <c r="B18" s="188" t="n">
        <f aca="false">40963.38/10000</f>
        <v>4.096338</v>
      </c>
      <c r="C18" s="189"/>
      <c r="D18" s="189" t="n">
        <f aca="false">B18</f>
        <v>4.096338</v>
      </c>
      <c r="E18" s="188" t="n">
        <f aca="false">39925/10000</f>
        <v>3.9925</v>
      </c>
      <c r="F18" s="189"/>
      <c r="G18" s="189" t="n">
        <f aca="false">E18</f>
        <v>3.9925</v>
      </c>
      <c r="H18" s="189" t="n">
        <f aca="false">D18+G18</f>
        <v>8.088838</v>
      </c>
    </row>
    <row r="19" customFormat="false" ht="15.95" hidden="false" customHeight="true" outlineLevel="0" collapsed="false">
      <c r="A19" s="187" t="s">
        <v>268</v>
      </c>
      <c r="B19" s="188" t="n">
        <f aca="false">49961/10000</f>
        <v>4.9961</v>
      </c>
      <c r="C19" s="189" t="n">
        <f aca="false">D19-B19</f>
        <v>-4.9961</v>
      </c>
      <c r="D19" s="189" t="n">
        <v>0</v>
      </c>
      <c r="E19" s="188" t="n">
        <f aca="false">40167/10000</f>
        <v>4.0167</v>
      </c>
      <c r="F19" s="189" t="n">
        <f aca="false">G19-E19</f>
        <v>-4.0167</v>
      </c>
      <c r="G19" s="189" t="n">
        <v>0</v>
      </c>
      <c r="H19" s="189" t="n">
        <f aca="false">D19+G19</f>
        <v>0</v>
      </c>
    </row>
    <row r="20" customFormat="false" ht="15.95" hidden="false" customHeight="true" outlineLevel="0" collapsed="false">
      <c r="A20" s="187" t="s">
        <v>269</v>
      </c>
      <c r="B20" s="188" t="n">
        <v>0</v>
      </c>
      <c r="C20" s="189"/>
      <c r="D20" s="189" t="n">
        <v>0</v>
      </c>
      <c r="E20" s="188" t="n">
        <f aca="false">5520/10000</f>
        <v>0.552</v>
      </c>
      <c r="F20" s="189"/>
      <c r="G20" s="189" t="n">
        <f aca="false">E20</f>
        <v>0.552</v>
      </c>
      <c r="H20" s="189" t="n">
        <f aca="false">D20+G20</f>
        <v>0.552</v>
      </c>
    </row>
    <row r="21" customFormat="false" ht="15.95" hidden="false" customHeight="true" outlineLevel="0" collapsed="false">
      <c r="A21" s="187" t="s">
        <v>270</v>
      </c>
      <c r="B21" s="188" t="n">
        <f aca="false">1254/10000</f>
        <v>0.1254</v>
      </c>
      <c r="C21" s="189"/>
      <c r="D21" s="189" t="n">
        <f aca="false">B21</f>
        <v>0.1254</v>
      </c>
      <c r="E21" s="188" t="n">
        <f aca="false">5144/10000</f>
        <v>0.5144</v>
      </c>
      <c r="F21" s="189"/>
      <c r="G21" s="189" t="n">
        <f aca="false">E21</f>
        <v>0.5144</v>
      </c>
      <c r="H21" s="189" t="n">
        <f aca="false">D21+G21</f>
        <v>0.6398</v>
      </c>
    </row>
    <row r="22" customFormat="false" ht="15.95" hidden="false" customHeight="true" outlineLevel="0" collapsed="false">
      <c r="A22" s="187" t="s">
        <v>271</v>
      </c>
      <c r="B22" s="188" t="n">
        <v>0</v>
      </c>
      <c r="C22" s="189"/>
      <c r="D22" s="189" t="n">
        <v>0</v>
      </c>
      <c r="E22" s="188" t="n">
        <f aca="false">28000/10000</f>
        <v>2.8</v>
      </c>
      <c r="F22" s="189"/>
      <c r="G22" s="189" t="n">
        <f aca="false">E22</f>
        <v>2.8</v>
      </c>
      <c r="H22" s="189" t="n">
        <f aca="false">D22+G22</f>
        <v>2.8</v>
      </c>
    </row>
    <row r="23" customFormat="false" ht="15.95" hidden="false" customHeight="true" outlineLevel="0" collapsed="false">
      <c r="A23" s="187" t="s">
        <v>272</v>
      </c>
      <c r="B23" s="188" t="n">
        <v>0</v>
      </c>
      <c r="C23" s="189"/>
      <c r="D23" s="189" t="n">
        <v>0</v>
      </c>
      <c r="E23" s="188" t="n">
        <f aca="false">42970/10000</f>
        <v>4.297</v>
      </c>
      <c r="F23" s="189" t="n">
        <f aca="false">G23-E23</f>
        <v>-4.297</v>
      </c>
      <c r="G23" s="189" t="n">
        <v>0</v>
      </c>
      <c r="H23" s="189" t="n">
        <f aca="false">D23+G23</f>
        <v>0</v>
      </c>
    </row>
    <row r="24" s="95" customFormat="true" ht="15.95" hidden="false" customHeight="true" outlineLevel="0" collapsed="false">
      <c r="A24" s="190" t="s">
        <v>248</v>
      </c>
      <c r="B24" s="186" t="n">
        <f aca="false">SUM(B25:B37)</f>
        <v>14.470741</v>
      </c>
      <c r="C24" s="186" t="s">
        <v>3</v>
      </c>
      <c r="D24" s="186" t="n">
        <f aca="false">SUM(D25:D37)</f>
        <v>14.470741</v>
      </c>
      <c r="E24" s="186" t="n">
        <f aca="false">SUM(E25:E37)</f>
        <v>31.854855</v>
      </c>
      <c r="F24" s="186" t="s">
        <v>3</v>
      </c>
      <c r="G24" s="186" t="n">
        <f aca="false">SUM(G25:G37)</f>
        <v>31.854855</v>
      </c>
      <c r="H24" s="186" t="n">
        <f aca="false">D24+G24</f>
        <v>46.325596</v>
      </c>
    </row>
    <row r="25" customFormat="false" ht="15.95" hidden="false" customHeight="true" outlineLevel="0" collapsed="false">
      <c r="A25" s="192" t="s">
        <v>273</v>
      </c>
      <c r="B25" s="191" t="n">
        <f aca="false">6783/10000</f>
        <v>0.6783</v>
      </c>
      <c r="C25" s="191"/>
      <c r="D25" s="189" t="n">
        <f aca="false">B25</f>
        <v>0.6783</v>
      </c>
      <c r="E25" s="191" t="n">
        <v>0</v>
      </c>
      <c r="F25" s="191"/>
      <c r="G25" s="189" t="n">
        <f aca="false">E25</f>
        <v>0</v>
      </c>
      <c r="H25" s="189" t="n">
        <f aca="false">D25+G25</f>
        <v>0.6783</v>
      </c>
    </row>
    <row r="26" customFormat="false" ht="15.95" hidden="false" customHeight="true" outlineLevel="0" collapsed="false">
      <c r="A26" s="187" t="s">
        <v>274</v>
      </c>
      <c r="B26" s="191" t="n">
        <f aca="false">17850/10000</f>
        <v>1.785</v>
      </c>
      <c r="C26" s="191"/>
      <c r="D26" s="189" t="n">
        <f aca="false">B26</f>
        <v>1.785</v>
      </c>
      <c r="E26" s="191" t="n">
        <f aca="false">18213/10000</f>
        <v>1.8213</v>
      </c>
      <c r="F26" s="191"/>
      <c r="G26" s="189" t="n">
        <f aca="false">E26</f>
        <v>1.8213</v>
      </c>
      <c r="H26" s="189" t="n">
        <f aca="false">D26+G26</f>
        <v>3.6063</v>
      </c>
    </row>
    <row r="27" customFormat="false" ht="15.95" hidden="false" customHeight="true" outlineLevel="0" collapsed="false">
      <c r="A27" s="192" t="s">
        <v>275</v>
      </c>
      <c r="B27" s="191" t="n">
        <f aca="false">10682/10000</f>
        <v>1.0682</v>
      </c>
      <c r="C27" s="191"/>
      <c r="D27" s="189" t="n">
        <f aca="false">B27</f>
        <v>1.0682</v>
      </c>
      <c r="E27" s="191" t="n">
        <f aca="false">9379/10000</f>
        <v>0.9379</v>
      </c>
      <c r="F27" s="191"/>
      <c r="G27" s="189" t="n">
        <f aca="false">E27</f>
        <v>0.9379</v>
      </c>
      <c r="H27" s="189" t="n">
        <f aca="false">D27+G27</f>
        <v>2.0061</v>
      </c>
    </row>
    <row r="28" customFormat="false" ht="15.95" hidden="false" customHeight="true" outlineLevel="0" collapsed="false">
      <c r="A28" s="192" t="s">
        <v>276</v>
      </c>
      <c r="B28" s="191" t="n">
        <v>0</v>
      </c>
      <c r="C28" s="191"/>
      <c r="D28" s="189" t="n">
        <v>0</v>
      </c>
      <c r="E28" s="191" t="n">
        <f aca="false">7306/10000</f>
        <v>0.7306</v>
      </c>
      <c r="F28" s="191"/>
      <c r="G28" s="189" t="n">
        <f aca="false">E28</f>
        <v>0.7306</v>
      </c>
      <c r="H28" s="189" t="n">
        <f aca="false">D28+G28</f>
        <v>0.7306</v>
      </c>
    </row>
    <row r="29" customFormat="false" ht="15.95" hidden="false" customHeight="true" outlineLevel="0" collapsed="false">
      <c r="A29" s="192" t="s">
        <v>277</v>
      </c>
      <c r="B29" s="191" t="n">
        <f aca="false">17371/10000</f>
        <v>1.7371</v>
      </c>
      <c r="C29" s="191"/>
      <c r="D29" s="189" t="n">
        <f aca="false">B29</f>
        <v>1.7371</v>
      </c>
      <c r="E29" s="191" t="n">
        <f aca="false">17187/10000</f>
        <v>1.7187</v>
      </c>
      <c r="F29" s="191"/>
      <c r="G29" s="189" t="n">
        <f aca="false">E29</f>
        <v>1.7187</v>
      </c>
      <c r="H29" s="189" t="n">
        <f aca="false">D29+G29</f>
        <v>3.4558</v>
      </c>
    </row>
    <row r="30" customFormat="false" ht="15.95" hidden="false" customHeight="true" outlineLevel="0" collapsed="false">
      <c r="A30" s="192" t="s">
        <v>278</v>
      </c>
      <c r="B30" s="191" t="n">
        <f aca="false">19463/10000</f>
        <v>1.9463</v>
      </c>
      <c r="C30" s="191"/>
      <c r="D30" s="189" t="n">
        <f aca="false">B30</f>
        <v>1.9463</v>
      </c>
      <c r="E30" s="191" t="n">
        <f aca="false">19442.5/10000</f>
        <v>1.94425</v>
      </c>
      <c r="F30" s="191"/>
      <c r="G30" s="189" t="n">
        <f aca="false">E30</f>
        <v>1.94425</v>
      </c>
      <c r="H30" s="189" t="n">
        <f aca="false">D30+G30</f>
        <v>3.89055</v>
      </c>
    </row>
    <row r="31" customFormat="false" ht="15.95" hidden="false" customHeight="true" outlineLevel="0" collapsed="false">
      <c r="A31" s="192" t="s">
        <v>279</v>
      </c>
      <c r="B31" s="191" t="n">
        <f aca="false">40985/10000</f>
        <v>4.0985</v>
      </c>
      <c r="C31" s="191"/>
      <c r="D31" s="189" t="n">
        <f aca="false">B31</f>
        <v>4.0985</v>
      </c>
      <c r="E31" s="191" t="n">
        <f aca="false">44564/10000</f>
        <v>4.4564</v>
      </c>
      <c r="F31" s="191"/>
      <c r="G31" s="189" t="n">
        <f aca="false">E31</f>
        <v>4.4564</v>
      </c>
      <c r="H31" s="189" t="n">
        <f aca="false">D31+G31</f>
        <v>8.5549</v>
      </c>
    </row>
    <row r="32" customFormat="false" ht="15.95" hidden="false" customHeight="true" outlineLevel="0" collapsed="false">
      <c r="A32" s="192" t="s">
        <v>280</v>
      </c>
      <c r="B32" s="191" t="n">
        <f aca="false">29361/10000</f>
        <v>2.9361</v>
      </c>
      <c r="C32" s="191"/>
      <c r="D32" s="189" t="n">
        <f aca="false">B32</f>
        <v>2.9361</v>
      </c>
      <c r="E32" s="191" t="n">
        <f aca="false">27659/10000</f>
        <v>2.7659</v>
      </c>
      <c r="F32" s="191"/>
      <c r="G32" s="189" t="n">
        <f aca="false">E32</f>
        <v>2.7659</v>
      </c>
      <c r="H32" s="189" t="n">
        <f aca="false">D32+G32</f>
        <v>5.702</v>
      </c>
    </row>
    <row r="33" customFormat="false" ht="15.95" hidden="false" customHeight="true" outlineLevel="0" collapsed="false">
      <c r="A33" s="192" t="s">
        <v>281</v>
      </c>
      <c r="B33" s="191" t="n">
        <f aca="false">9711.85/10000</f>
        <v>0.971185</v>
      </c>
      <c r="C33" s="191"/>
      <c r="D33" s="189" t="n">
        <f aca="false">B33</f>
        <v>0.971185</v>
      </c>
      <c r="E33" s="191" t="n">
        <f aca="false">39222.05/10000</f>
        <v>3.922205</v>
      </c>
      <c r="F33" s="191"/>
      <c r="G33" s="189" t="n">
        <f aca="false">E33</f>
        <v>3.922205</v>
      </c>
      <c r="H33" s="189" t="n">
        <f aca="false">D33+G33</f>
        <v>4.89339</v>
      </c>
    </row>
    <row r="34" customFormat="false" ht="15.95" hidden="false" customHeight="true" outlineLevel="0" collapsed="false">
      <c r="A34" s="192" t="s">
        <v>282</v>
      </c>
      <c r="B34" s="191" t="n">
        <f aca="false">4974.5/10000</f>
        <v>0.49745</v>
      </c>
      <c r="C34" s="191"/>
      <c r="D34" s="189" t="n">
        <f aca="false">B34</f>
        <v>0.49745</v>
      </c>
      <c r="E34" s="191" t="n">
        <f aca="false">3477/10000</f>
        <v>0.3477</v>
      </c>
      <c r="F34" s="191"/>
      <c r="G34" s="189" t="n">
        <f aca="false">E34</f>
        <v>0.3477</v>
      </c>
      <c r="H34" s="189" t="n">
        <f aca="false">D34+G34</f>
        <v>0.84515</v>
      </c>
    </row>
    <row r="35" customFormat="false" ht="15.95" hidden="false" customHeight="true" outlineLevel="0" collapsed="false">
      <c r="A35" s="192" t="s">
        <v>283</v>
      </c>
      <c r="B35" s="191" t="n">
        <v>0</v>
      </c>
      <c r="C35" s="191"/>
      <c r="D35" s="189" t="n">
        <v>0</v>
      </c>
      <c r="E35" s="191" t="n">
        <f aca="false">103605/10000</f>
        <v>10.3605</v>
      </c>
      <c r="F35" s="191"/>
      <c r="G35" s="189" t="n">
        <f aca="false">E35</f>
        <v>10.3605</v>
      </c>
      <c r="H35" s="189" t="n">
        <f aca="false">D35+G35</f>
        <v>10.3605</v>
      </c>
    </row>
    <row r="36" customFormat="false" ht="15.95" hidden="false" customHeight="true" outlineLevel="0" collapsed="false">
      <c r="A36" s="192" t="s">
        <v>284</v>
      </c>
      <c r="B36" s="191" t="n">
        <v>0</v>
      </c>
      <c r="C36" s="191"/>
      <c r="D36" s="189" t="n">
        <v>0</v>
      </c>
      <c r="E36" s="191" t="n">
        <f aca="false">-2839/10000</f>
        <v>-0.2839</v>
      </c>
      <c r="F36" s="191"/>
      <c r="G36" s="189" t="n">
        <f aca="false">E36</f>
        <v>-0.2839</v>
      </c>
      <c r="H36" s="189" t="n">
        <f aca="false">D36+G36</f>
        <v>-0.2839</v>
      </c>
    </row>
    <row r="37" customFormat="false" ht="15.95" hidden="false" customHeight="true" outlineLevel="0" collapsed="false">
      <c r="A37" s="192" t="s">
        <v>285</v>
      </c>
      <c r="B37" s="191" t="n">
        <f aca="false">-12473.94/10000</f>
        <v>-1.247394</v>
      </c>
      <c r="C37" s="191"/>
      <c r="D37" s="189" t="n">
        <f aca="false">B37</f>
        <v>-1.247394</v>
      </c>
      <c r="E37" s="191" t="n">
        <f aca="false">31333/10000</f>
        <v>3.1333</v>
      </c>
      <c r="F37" s="191"/>
      <c r="G37" s="189" t="n">
        <f aca="false">E37</f>
        <v>3.1333</v>
      </c>
      <c r="H37" s="189" t="n">
        <f aca="false">D37+G37</f>
        <v>1.885906</v>
      </c>
    </row>
    <row r="38" s="95" customFormat="true" ht="15.95" hidden="false" customHeight="true" outlineLevel="0" collapsed="false">
      <c r="A38" s="185" t="s">
        <v>175</v>
      </c>
      <c r="B38" s="193" t="n">
        <f aca="false">B39+B40</f>
        <v>0</v>
      </c>
      <c r="C38" s="193" t="n">
        <f aca="false">D38-B38</f>
        <v>126.17757004</v>
      </c>
      <c r="D38" s="186" t="n">
        <f aca="false">资产及折旧!B42*2%/10000</f>
        <v>126.17757004</v>
      </c>
      <c r="E38" s="193" t="n">
        <f aca="false">E39+E40</f>
        <v>14.1597</v>
      </c>
      <c r="F38" s="193" t="n">
        <f aca="false">G38-E38</f>
        <v>112.01787004</v>
      </c>
      <c r="G38" s="186" t="n">
        <f aca="false">D38</f>
        <v>126.17757004</v>
      </c>
      <c r="H38" s="186" t="n">
        <f aca="false">D38+G38</f>
        <v>252.35514008</v>
      </c>
    </row>
    <row r="39" customFormat="false" ht="15.95" hidden="true" customHeight="true" outlineLevel="0" collapsed="false">
      <c r="A39" s="187" t="s">
        <v>286</v>
      </c>
      <c r="B39" s="191"/>
      <c r="C39" s="191"/>
      <c r="D39" s="189"/>
      <c r="E39" s="191" t="n">
        <f aca="false">69811/10000</f>
        <v>6.9811</v>
      </c>
      <c r="F39" s="191" t="n">
        <f aca="false">G39-E39</f>
        <v>-6.9811</v>
      </c>
      <c r="G39" s="189" t="n">
        <f aca="false">0</f>
        <v>0</v>
      </c>
      <c r="H39" s="186" t="n">
        <f aca="false">D39+G39</f>
        <v>0</v>
      </c>
    </row>
    <row r="40" customFormat="false" ht="15.95" hidden="true" customHeight="true" outlineLevel="0" collapsed="false">
      <c r="A40" s="187" t="s">
        <v>287</v>
      </c>
      <c r="B40" s="191"/>
      <c r="C40" s="191"/>
      <c r="D40" s="189"/>
      <c r="E40" s="191" t="n">
        <f aca="false">71786/10000</f>
        <v>7.1786</v>
      </c>
      <c r="F40" s="191" t="n">
        <f aca="false">G40-E40</f>
        <v>-7.1786</v>
      </c>
      <c r="G40" s="189" t="n">
        <f aca="false">0</f>
        <v>0</v>
      </c>
      <c r="H40" s="186" t="n">
        <f aca="false">D40+G40</f>
        <v>0</v>
      </c>
    </row>
    <row r="41" s="95" customFormat="true" ht="15.95" hidden="false" customHeight="true" outlineLevel="0" collapsed="false">
      <c r="A41" s="185" t="s">
        <v>178</v>
      </c>
      <c r="B41" s="194" t="n">
        <f aca="false">7819.2/10000</f>
        <v>0.78192</v>
      </c>
      <c r="C41" s="186" t="n">
        <f aca="false">D41-B41</f>
        <v>133.652558647933</v>
      </c>
      <c r="D41" s="186" t="n">
        <f aca="false">资产及折旧!D42/10000</f>
        <v>134.434478647933</v>
      </c>
      <c r="E41" s="194" t="n">
        <f aca="false">7819.2/10000</f>
        <v>0.78192</v>
      </c>
      <c r="F41" s="186" t="n">
        <f aca="false">G41-E41</f>
        <v>133.652558647933</v>
      </c>
      <c r="G41" s="186" t="n">
        <f aca="false">D41</f>
        <v>134.434478647933</v>
      </c>
      <c r="H41" s="186" t="n">
        <f aca="false">D41+G41</f>
        <v>268.868957295867</v>
      </c>
    </row>
    <row r="42" s="195" customFormat="true" ht="15.95" hidden="false" customHeight="true" outlineLevel="0" collapsed="false">
      <c r="A42" s="185" t="s">
        <v>179</v>
      </c>
      <c r="B42" s="186" t="n">
        <f aca="false">439.72/10000</f>
        <v>0.043972</v>
      </c>
      <c r="C42" s="186" t="n">
        <f aca="false">D42-B42</f>
        <v>580.2645</v>
      </c>
      <c r="D42" s="186" t="n">
        <f aca="false">(D43+B42)</f>
        <v>580.308472</v>
      </c>
      <c r="E42" s="186" t="n">
        <f aca="false">289.59/10000</f>
        <v>0.028959</v>
      </c>
      <c r="F42" s="186" t="n">
        <f aca="false">G42-E42</f>
        <v>580.2645</v>
      </c>
      <c r="G42" s="186" t="n">
        <f aca="false">E42+G43</f>
        <v>580.293459</v>
      </c>
      <c r="H42" s="186" t="n">
        <f aca="false">D42+G42</f>
        <v>1160.601931</v>
      </c>
    </row>
    <row r="43" customFormat="false" ht="15.95" hidden="true" customHeight="true" outlineLevel="0" collapsed="false">
      <c r="A43" s="185" t="s">
        <v>288</v>
      </c>
      <c r="B43" s="189" t="n">
        <v>0</v>
      </c>
      <c r="C43" s="189" t="n">
        <f aca="false">D43-B43</f>
        <v>580.2645</v>
      </c>
      <c r="D43" s="189" t="n">
        <f aca="false">债务情况!D38</f>
        <v>580.2645</v>
      </c>
      <c r="E43" s="189" t="n">
        <v>0</v>
      </c>
      <c r="F43" s="189" t="n">
        <f aca="false">G43-E43</f>
        <v>580.2645</v>
      </c>
      <c r="G43" s="189" t="n">
        <f aca="false">债务情况!D39</f>
        <v>580.2645</v>
      </c>
      <c r="H43" s="186" t="n">
        <f aca="false">D43+G43</f>
        <v>1160.529</v>
      </c>
    </row>
    <row r="44" s="95" customFormat="true" ht="15.95" hidden="false" customHeight="true" outlineLevel="0" collapsed="false">
      <c r="A44" s="196" t="s">
        <v>53</v>
      </c>
      <c r="B44" s="186" t="n">
        <f aca="false">B5+B24+B38+B41+B42</f>
        <v>238.903249</v>
      </c>
      <c r="C44" s="186" t="n">
        <f aca="false">D44-B44</f>
        <v>906.630932607933</v>
      </c>
      <c r="D44" s="186" t="n">
        <f aca="false">D5+D24+D38+D41+D42</f>
        <v>1145.53418160793</v>
      </c>
      <c r="E44" s="186" t="n">
        <f aca="false">E5+E24+E38+E41+E42</f>
        <v>315.105999</v>
      </c>
      <c r="F44" s="186" t="n">
        <f aca="false">G44-E44</f>
        <v>920.009601687933</v>
      </c>
      <c r="G44" s="186" t="n">
        <f aca="false">G5+G24+G38+G41+G42</f>
        <v>1235.11560068793</v>
      </c>
      <c r="H44" s="186" t="n">
        <f aca="false">D44+G44</f>
        <v>2380.64978229587</v>
      </c>
    </row>
  </sheetData>
  <mergeCells count="2">
    <mergeCell ref="A2:H2"/>
    <mergeCell ref="G3:H3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" activeCellId="0" sqref="I1:J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6" width="15.62"/>
    <col collapsed="false" customWidth="true" hidden="false" outlineLevel="0" max="2" min="2" style="197" width="8.11"/>
    <col collapsed="false" customWidth="true" hidden="false" outlineLevel="0" max="3" min="3" style="197" width="11.62"/>
    <col collapsed="false" customWidth="true" hidden="false" outlineLevel="0" max="5" min="4" style="197" width="8.11"/>
    <col collapsed="false" customWidth="true" hidden="false" outlineLevel="0" max="6" min="6" style="197" width="11.62"/>
    <col collapsed="false" customWidth="true" hidden="false" outlineLevel="0" max="7" min="7" style="197" width="8.11"/>
    <col collapsed="false" customWidth="true" hidden="false" outlineLevel="0" max="8" min="8" style="197" width="9.62"/>
  </cols>
  <sheetData>
    <row r="1" customFormat="false" ht="14.25" hidden="false" customHeight="false" outlineLevel="0" collapsed="false">
      <c r="A1" s="78" t="s">
        <v>289</v>
      </c>
    </row>
    <row r="2" customFormat="false" ht="30.75" hidden="false" customHeight="true" outlineLevel="0" collapsed="false">
      <c r="A2" s="79" t="s">
        <v>290</v>
      </c>
      <c r="B2" s="79"/>
      <c r="C2" s="79"/>
      <c r="D2" s="79"/>
      <c r="E2" s="79"/>
      <c r="F2" s="79"/>
      <c r="G2" s="79"/>
      <c r="H2" s="79"/>
    </row>
    <row r="3" customFormat="false" ht="15" hidden="false" customHeight="true" outlineLevel="0" collapsed="false">
      <c r="A3" s="198" t="s">
        <v>3</v>
      </c>
      <c r="B3" s="199"/>
      <c r="C3" s="199"/>
      <c r="D3" s="199"/>
      <c r="E3" s="199"/>
      <c r="F3" s="199"/>
      <c r="G3" s="200" t="s">
        <v>31</v>
      </c>
      <c r="H3" s="200"/>
    </row>
    <row r="4" s="184" customFormat="true" ht="30" hidden="false" customHeight="true" outlineLevel="0" collapsed="false">
      <c r="A4" s="107" t="s">
        <v>135</v>
      </c>
      <c r="B4" s="106" t="s">
        <v>136</v>
      </c>
      <c r="C4" s="135" t="s">
        <v>137</v>
      </c>
      <c r="D4" s="106" t="s">
        <v>138</v>
      </c>
      <c r="E4" s="106" t="s">
        <v>139</v>
      </c>
      <c r="F4" s="135" t="s">
        <v>137</v>
      </c>
      <c r="G4" s="106" t="s">
        <v>140</v>
      </c>
      <c r="H4" s="107" t="s">
        <v>141</v>
      </c>
    </row>
    <row r="5" s="95" customFormat="true" ht="20.1" hidden="false" customHeight="true" outlineLevel="0" collapsed="false">
      <c r="A5" s="109" t="s">
        <v>142</v>
      </c>
      <c r="B5" s="110" t="n">
        <f aca="false">SUM(B6:B9)+SUM(B11:B19)</f>
        <v>245.850766</v>
      </c>
      <c r="C5" s="110" t="n">
        <f aca="false">SUM(C6:C9)+SUM(C11:C19)</f>
        <v>82.82635516</v>
      </c>
      <c r="D5" s="110" t="n">
        <f aca="false">SUM(D6:D9)+SUM(D11:D19)</f>
        <v>328.67712116</v>
      </c>
      <c r="E5" s="110" t="n">
        <f aca="false">SUM(E6:E9)+SUM(E11:E19)</f>
        <v>290.686466</v>
      </c>
      <c r="F5" s="110" t="n">
        <f aca="false">SUM(F6:F9)+SUM(F11:F19)</f>
        <v>122.099022048</v>
      </c>
      <c r="G5" s="110" t="n">
        <f aca="false">SUM(G6:G9)+SUM(G11:G19)</f>
        <v>412.785488048</v>
      </c>
      <c r="H5" s="110" t="n">
        <f aca="false">SUM(H6:H9)+SUM(H11:H19)</f>
        <v>741.462609208</v>
      </c>
    </row>
    <row r="6" customFormat="false" ht="20.1" hidden="false" customHeight="true" outlineLevel="0" collapsed="false">
      <c r="A6" s="111" t="s">
        <v>143</v>
      </c>
      <c r="B6" s="38" t="n">
        <f aca="false">1959269.8/10000</f>
        <v>195.92698</v>
      </c>
      <c r="C6" s="38" t="s">
        <v>3</v>
      </c>
      <c r="D6" s="38" t="n">
        <f aca="false">B6</f>
        <v>195.92698</v>
      </c>
      <c r="E6" s="38" t="n">
        <f aca="false">2494821.44/10000</f>
        <v>249.482144</v>
      </c>
      <c r="F6" s="38" t="s">
        <v>3</v>
      </c>
      <c r="G6" s="38" t="n">
        <f aca="false">E6</f>
        <v>249.482144</v>
      </c>
      <c r="H6" s="38" t="n">
        <f aca="false">D6+G6</f>
        <v>445.409124</v>
      </c>
    </row>
    <row r="7" customFormat="false" ht="20.1" hidden="false" customHeight="true" outlineLevel="0" collapsed="false">
      <c r="A7" s="111" t="s">
        <v>260</v>
      </c>
      <c r="B7" s="38" t="n">
        <v>0</v>
      </c>
      <c r="C7" s="38" t="n">
        <f aca="false">D7-B7</f>
        <v>69.94593186</v>
      </c>
      <c r="D7" s="38" t="n">
        <f aca="false">B6*0.357</f>
        <v>69.94593186</v>
      </c>
      <c r="E7" s="38" t="n">
        <v>0</v>
      </c>
      <c r="F7" s="38" t="n">
        <f aca="false">G7-E7</f>
        <v>89.065125408</v>
      </c>
      <c r="G7" s="38" t="n">
        <f aca="false">E6*0.357</f>
        <v>89.065125408</v>
      </c>
      <c r="H7" s="38" t="n">
        <f aca="false">D7+G7</f>
        <v>159.011057268</v>
      </c>
    </row>
    <row r="8" customFormat="false" ht="20.1" hidden="false" customHeight="true" outlineLevel="0" collapsed="false">
      <c r="A8" s="111" t="s">
        <v>291</v>
      </c>
      <c r="B8" s="38" t="n">
        <f aca="false">174414/10000</f>
        <v>17.4414</v>
      </c>
      <c r="C8" s="38"/>
      <c r="D8" s="38" t="n">
        <f aca="false">B8</f>
        <v>17.4414</v>
      </c>
      <c r="E8" s="38" t="n">
        <f aca="false">200863/10000</f>
        <v>20.0863</v>
      </c>
      <c r="F8" s="38"/>
      <c r="G8" s="38" t="n">
        <f aca="false">E8</f>
        <v>20.0863</v>
      </c>
      <c r="H8" s="38" t="n">
        <f aca="false">D8+G8</f>
        <v>37.5277</v>
      </c>
    </row>
    <row r="9" customFormat="false" ht="20.1" hidden="false" customHeight="true" outlineLevel="0" collapsed="false">
      <c r="A9" s="111" t="s">
        <v>292</v>
      </c>
      <c r="B9" s="38" t="n">
        <f aca="false">(132643/10000)+B10</f>
        <v>16.383</v>
      </c>
      <c r="C9" s="38" t="n">
        <f aca="false">D9-B9</f>
        <v>11.0467772</v>
      </c>
      <c r="D9" s="38" t="n">
        <f aca="false">B6*0.14</f>
        <v>27.4297772</v>
      </c>
      <c r="E9" s="38" t="n">
        <f aca="false">(25375/10000)+E10</f>
        <v>6.1918</v>
      </c>
      <c r="F9" s="38" t="n">
        <f aca="false">G9-E9</f>
        <v>28.73570016</v>
      </c>
      <c r="G9" s="38" t="n">
        <f aca="false">E6*0.14</f>
        <v>34.92750016</v>
      </c>
      <c r="H9" s="38" t="n">
        <f aca="false">D9+G9</f>
        <v>62.35727736</v>
      </c>
    </row>
    <row r="10" customFormat="false" ht="20.1" hidden="false" customHeight="true" outlineLevel="0" collapsed="false">
      <c r="A10" s="109" t="s">
        <v>145</v>
      </c>
      <c r="B10" s="38" t="n">
        <f aca="false">31187/10000</f>
        <v>3.1187</v>
      </c>
      <c r="C10" s="38"/>
      <c r="D10" s="38" t="n">
        <f aca="false">B10</f>
        <v>3.1187</v>
      </c>
      <c r="E10" s="38" t="n">
        <f aca="false">36543/10000</f>
        <v>3.6543</v>
      </c>
      <c r="F10" s="38"/>
      <c r="G10" s="38" t="n">
        <f aca="false">E10</f>
        <v>3.6543</v>
      </c>
      <c r="H10" s="38" t="n">
        <f aca="false">D10+G10</f>
        <v>6.773</v>
      </c>
    </row>
    <row r="11" customFormat="false" ht="20.1" hidden="false" customHeight="true" outlineLevel="0" collapsed="false">
      <c r="A11" s="111" t="s">
        <v>263</v>
      </c>
      <c r="B11" s="38" t="n">
        <f aca="false">16075/10000</f>
        <v>1.6075</v>
      </c>
      <c r="C11" s="38" t="n">
        <f aca="false">D11-B11</f>
        <v>2.3110396</v>
      </c>
      <c r="D11" s="38" t="n">
        <f aca="false">B6*2%</f>
        <v>3.9185396</v>
      </c>
      <c r="E11" s="38" t="n">
        <f aca="false">32253/10000</f>
        <v>3.2253</v>
      </c>
      <c r="F11" s="38" t="n">
        <f aca="false">G11-E11</f>
        <v>1.76434288</v>
      </c>
      <c r="G11" s="38" t="n">
        <f aca="false">E6*2%</f>
        <v>4.98964288</v>
      </c>
      <c r="H11" s="38" t="n">
        <f aca="false">D11+G11</f>
        <v>8.90818248</v>
      </c>
    </row>
    <row r="12" customFormat="false" ht="20.1" hidden="false" customHeight="true" outlineLevel="0" collapsed="false">
      <c r="A12" s="111" t="s">
        <v>264</v>
      </c>
      <c r="B12" s="38" t="n">
        <f aca="false">2090/10000</f>
        <v>0.209</v>
      </c>
      <c r="C12" s="38" t="n">
        <f aca="false">D12-B12</f>
        <v>4.6891745</v>
      </c>
      <c r="D12" s="38" t="n">
        <f aca="false">B6*2.5%</f>
        <v>4.8981745</v>
      </c>
      <c r="E12" s="38" t="n">
        <f aca="false">1010/10000</f>
        <v>0.101</v>
      </c>
      <c r="F12" s="38" t="n">
        <f aca="false">G12-E12</f>
        <v>6.1360536</v>
      </c>
      <c r="G12" s="38" t="n">
        <f aca="false">E6*2.5%</f>
        <v>6.2370536</v>
      </c>
      <c r="H12" s="38" t="n">
        <f aca="false">D12+G12</f>
        <v>11.1352281</v>
      </c>
    </row>
    <row r="13" customFormat="false" ht="20.1" hidden="false" customHeight="true" outlineLevel="0" collapsed="false">
      <c r="A13" s="111" t="s">
        <v>198</v>
      </c>
      <c r="B13" s="38" t="n">
        <f aca="false">26853.4/10000</f>
        <v>2.68534</v>
      </c>
      <c r="C13" s="38"/>
      <c r="D13" s="38" t="n">
        <f aca="false">B13</f>
        <v>2.68534</v>
      </c>
      <c r="E13" s="38" t="n">
        <f aca="false">15439.2/10000</f>
        <v>1.54392</v>
      </c>
      <c r="F13" s="38"/>
      <c r="G13" s="38" t="n">
        <f aca="false">E13</f>
        <v>1.54392</v>
      </c>
      <c r="H13" s="38" t="n">
        <f aca="false">D13+G13</f>
        <v>4.22926</v>
      </c>
    </row>
    <row r="14" customFormat="false" ht="20.1" hidden="false" customHeight="true" outlineLevel="0" collapsed="false">
      <c r="A14" s="111" t="s">
        <v>293</v>
      </c>
      <c r="B14" s="38" t="n">
        <f aca="false">11226.3/10000</f>
        <v>1.12263</v>
      </c>
      <c r="C14" s="38"/>
      <c r="D14" s="38" t="n">
        <f aca="false">B14</f>
        <v>1.12263</v>
      </c>
      <c r="E14" s="38" t="n">
        <f aca="false">5282/10000</f>
        <v>0.5282</v>
      </c>
      <c r="F14" s="38"/>
      <c r="G14" s="38" t="n">
        <f aca="false">E14</f>
        <v>0.5282</v>
      </c>
      <c r="H14" s="38" t="n">
        <f aca="false">D14+G14</f>
        <v>1.65083</v>
      </c>
    </row>
    <row r="15" customFormat="false" ht="20.1" hidden="false" customHeight="true" outlineLevel="0" collapsed="false">
      <c r="A15" s="111" t="s">
        <v>266</v>
      </c>
      <c r="B15" s="38" t="n">
        <f aca="false">4191/10000</f>
        <v>0.4191</v>
      </c>
      <c r="C15" s="38"/>
      <c r="D15" s="38" t="n">
        <f aca="false">B15</f>
        <v>0.4191</v>
      </c>
      <c r="E15" s="38" t="n">
        <f aca="false">3541/10000</f>
        <v>0.3541</v>
      </c>
      <c r="F15" s="38"/>
      <c r="G15" s="38" t="n">
        <f aca="false">E15</f>
        <v>0.3541</v>
      </c>
      <c r="H15" s="38" t="n">
        <f aca="false">D15+G15</f>
        <v>0.7732</v>
      </c>
    </row>
    <row r="16" customFormat="false" ht="20.1" hidden="false" customHeight="true" outlineLevel="0" collapsed="false">
      <c r="A16" s="111" t="s">
        <v>294</v>
      </c>
      <c r="B16" s="38" t="n">
        <f aca="false">51665.68/10000</f>
        <v>5.166568</v>
      </c>
      <c r="C16" s="38" t="n">
        <f aca="false">D16-B16</f>
        <v>-5.166568</v>
      </c>
      <c r="D16" s="38" t="n">
        <v>0</v>
      </c>
      <c r="E16" s="38" t="n">
        <f aca="false">36022/10000</f>
        <v>3.6022</v>
      </c>
      <c r="F16" s="38" t="n">
        <f aca="false">G16-E16</f>
        <v>-3.6022</v>
      </c>
      <c r="G16" s="38" t="n">
        <v>0</v>
      </c>
      <c r="H16" s="38" t="n">
        <f aca="false">D16+G16</f>
        <v>0</v>
      </c>
    </row>
    <row r="17" customFormat="false" ht="20.1" hidden="false" customHeight="true" outlineLevel="0" collapsed="false">
      <c r="A17" s="111" t="s">
        <v>154</v>
      </c>
      <c r="B17" s="38" t="n">
        <f aca="false">18146.6/10000</f>
        <v>1.81466</v>
      </c>
      <c r="C17" s="38" t="s">
        <v>3</v>
      </c>
      <c r="D17" s="38" t="n">
        <f aca="false">B17</f>
        <v>1.81466</v>
      </c>
      <c r="E17" s="38" t="n">
        <f aca="false">21806.11/10000</f>
        <v>2.180611</v>
      </c>
      <c r="F17" s="38"/>
      <c r="G17" s="38" t="n">
        <f aca="false">E17</f>
        <v>2.180611</v>
      </c>
      <c r="H17" s="38" t="n">
        <f aca="false">D17+G17</f>
        <v>3.995271</v>
      </c>
    </row>
    <row r="18" customFormat="false" ht="20.1" hidden="false" customHeight="true" outlineLevel="0" collapsed="false">
      <c r="A18" s="111" t="s">
        <v>155</v>
      </c>
      <c r="B18" s="38" t="n">
        <f aca="false">40553.88/10000</f>
        <v>4.055388</v>
      </c>
      <c r="C18" s="38" t="s">
        <v>3</v>
      </c>
      <c r="D18" s="38" t="n">
        <f aca="false">B18</f>
        <v>4.055388</v>
      </c>
      <c r="E18" s="38" t="n">
        <f aca="false">39552.12/10000</f>
        <v>3.955212</v>
      </c>
      <c r="F18" s="38"/>
      <c r="G18" s="38" t="n">
        <f aca="false">E18</f>
        <v>3.955212</v>
      </c>
      <c r="H18" s="38" t="n">
        <f aca="false">D18+G18</f>
        <v>8.0106</v>
      </c>
    </row>
    <row r="19" customFormat="false" ht="20.1" hidden="false" customHeight="true" outlineLevel="0" collapsed="false">
      <c r="A19" s="111" t="s">
        <v>295</v>
      </c>
      <c r="B19" s="38" t="n">
        <f aca="false">-9808/10000</f>
        <v>-0.9808</v>
      </c>
      <c r="C19" s="38"/>
      <c r="D19" s="38" t="n">
        <f aca="false">B19</f>
        <v>-0.9808</v>
      </c>
      <c r="E19" s="38" t="n">
        <f aca="false">-5643.21/10000</f>
        <v>-0.564321</v>
      </c>
      <c r="F19" s="38"/>
      <c r="G19" s="38" t="n">
        <f aca="false">E19</f>
        <v>-0.564321</v>
      </c>
      <c r="H19" s="38" t="n">
        <f aca="false">D19+G19</f>
        <v>-1.545121</v>
      </c>
    </row>
    <row r="20" s="95" customFormat="true" ht="20.1" hidden="false" customHeight="true" outlineLevel="0" collapsed="false">
      <c r="A20" s="109" t="s">
        <v>165</v>
      </c>
      <c r="B20" s="110" t="n">
        <f aca="false">SUM(B21:B28)</f>
        <v>6.8974</v>
      </c>
      <c r="C20" s="110" t="s">
        <v>3</v>
      </c>
      <c r="D20" s="110" t="n">
        <f aca="false">SUM(D21:D28)</f>
        <v>6.8974</v>
      </c>
      <c r="E20" s="110" t="n">
        <f aca="false">SUM(E21:E28)</f>
        <v>7.01187</v>
      </c>
      <c r="F20" s="110" t="s">
        <v>3</v>
      </c>
      <c r="G20" s="110" t="n">
        <f aca="false">SUM(G21:G28)</f>
        <v>7.01187</v>
      </c>
      <c r="H20" s="110" t="n">
        <f aca="false">D20+G20</f>
        <v>13.90927</v>
      </c>
    </row>
    <row r="21" customFormat="false" ht="20.1" hidden="false" customHeight="true" outlineLevel="0" collapsed="false">
      <c r="A21" s="111" t="s">
        <v>296</v>
      </c>
      <c r="B21" s="38" t="n">
        <f aca="false">9877/10000</f>
        <v>0.9877</v>
      </c>
      <c r="C21" s="38"/>
      <c r="D21" s="38" t="n">
        <f aca="false">B21</f>
        <v>0.9877</v>
      </c>
      <c r="E21" s="38" t="n">
        <f aca="false">10376/10000</f>
        <v>1.0376</v>
      </c>
      <c r="F21" s="38"/>
      <c r="G21" s="38" t="n">
        <f aca="false">E21</f>
        <v>1.0376</v>
      </c>
      <c r="H21" s="38" t="n">
        <f aca="false">D21+G21</f>
        <v>2.0253</v>
      </c>
    </row>
    <row r="22" customFormat="false" ht="20.1" hidden="false" customHeight="true" outlineLevel="0" collapsed="false">
      <c r="A22" s="111" t="s">
        <v>297</v>
      </c>
      <c r="B22" s="38" t="n">
        <f aca="false">20002/10000</f>
        <v>2.0002</v>
      </c>
      <c r="C22" s="38"/>
      <c r="D22" s="38" t="n">
        <f aca="false">B22</f>
        <v>2.0002</v>
      </c>
      <c r="E22" s="38" t="n">
        <f aca="false">30731/10000</f>
        <v>3.0731</v>
      </c>
      <c r="F22" s="38"/>
      <c r="G22" s="38" t="n">
        <f aca="false">E22</f>
        <v>3.0731</v>
      </c>
      <c r="H22" s="38" t="n">
        <f aca="false">D22+G22</f>
        <v>5.0733</v>
      </c>
    </row>
    <row r="23" customFormat="false" ht="20.1" hidden="false" customHeight="true" outlineLevel="0" collapsed="false">
      <c r="A23" s="111" t="s">
        <v>298</v>
      </c>
      <c r="B23" s="38" t="n">
        <f aca="false">-612/10000</f>
        <v>-0.0612</v>
      </c>
      <c r="C23" s="38"/>
      <c r="D23" s="38" t="n">
        <f aca="false">B23</f>
        <v>-0.0612</v>
      </c>
      <c r="E23" s="38" t="n">
        <v>0</v>
      </c>
      <c r="F23" s="38"/>
      <c r="G23" s="38" t="n">
        <f aca="false">E23</f>
        <v>0</v>
      </c>
      <c r="H23" s="38" t="n">
        <f aca="false">D23+G23</f>
        <v>-0.0612</v>
      </c>
    </row>
    <row r="24" customFormat="false" ht="20.1" hidden="false" customHeight="true" outlineLevel="0" collapsed="false">
      <c r="A24" s="111" t="s">
        <v>299</v>
      </c>
      <c r="B24" s="38" t="n">
        <f aca="false">5130/10000</f>
        <v>0.513</v>
      </c>
      <c r="C24" s="38"/>
      <c r="D24" s="38" t="n">
        <f aca="false">B24</f>
        <v>0.513</v>
      </c>
      <c r="E24" s="38" t="n">
        <f aca="false">4140/10000</f>
        <v>0.414</v>
      </c>
      <c r="F24" s="38"/>
      <c r="G24" s="38" t="n">
        <f aca="false">E24</f>
        <v>0.414</v>
      </c>
      <c r="H24" s="38" t="n">
        <f aca="false">D24+G24</f>
        <v>0.927</v>
      </c>
    </row>
    <row r="25" customFormat="false" ht="20.1" hidden="false" customHeight="true" outlineLevel="0" collapsed="false">
      <c r="A25" s="111" t="s">
        <v>300</v>
      </c>
      <c r="B25" s="38" t="n">
        <f aca="false">13620/10000</f>
        <v>1.362</v>
      </c>
      <c r="C25" s="38"/>
      <c r="D25" s="38" t="n">
        <f aca="false">B25</f>
        <v>1.362</v>
      </c>
      <c r="E25" s="38" t="n">
        <f aca="false">1065/10000</f>
        <v>0.1065</v>
      </c>
      <c r="F25" s="38"/>
      <c r="G25" s="38" t="n">
        <f aca="false">E25</f>
        <v>0.1065</v>
      </c>
      <c r="H25" s="38" t="n">
        <f aca="false">D25+G25</f>
        <v>1.4685</v>
      </c>
    </row>
    <row r="26" customFormat="false" ht="20.1" hidden="false" customHeight="true" outlineLevel="0" collapsed="false">
      <c r="A26" s="111" t="s">
        <v>301</v>
      </c>
      <c r="B26" s="38" t="n">
        <f aca="false">4113/10000</f>
        <v>0.4113</v>
      </c>
      <c r="C26" s="38"/>
      <c r="D26" s="38" t="n">
        <f aca="false">B26</f>
        <v>0.4113</v>
      </c>
      <c r="E26" s="38" t="n">
        <f aca="false">1249/10000</f>
        <v>0.1249</v>
      </c>
      <c r="F26" s="38"/>
      <c r="G26" s="38" t="n">
        <f aca="false">E26</f>
        <v>0.1249</v>
      </c>
      <c r="H26" s="38" t="n">
        <f aca="false">D26+G26</f>
        <v>0.5362</v>
      </c>
    </row>
    <row r="27" customFormat="false" ht="20.1" hidden="false" customHeight="true" outlineLevel="0" collapsed="false">
      <c r="A27" s="111" t="s">
        <v>302</v>
      </c>
      <c r="B27" s="38" t="n">
        <f aca="false">6900.2/10000</f>
        <v>0.69002</v>
      </c>
      <c r="C27" s="38" t="s">
        <v>3</v>
      </c>
      <c r="D27" s="38" t="n">
        <f aca="false">B27</f>
        <v>0.69002</v>
      </c>
      <c r="E27" s="38" t="n">
        <f aca="false">2566.7/10000</f>
        <v>0.25667</v>
      </c>
      <c r="F27" s="38" t="s">
        <v>3</v>
      </c>
      <c r="G27" s="38" t="n">
        <f aca="false">E27</f>
        <v>0.25667</v>
      </c>
      <c r="H27" s="38" t="n">
        <f aca="false">D27+G27</f>
        <v>0.94669</v>
      </c>
    </row>
    <row r="28" customFormat="false" ht="20.1" hidden="false" customHeight="true" outlineLevel="0" collapsed="false">
      <c r="A28" s="111" t="s">
        <v>303</v>
      </c>
      <c r="B28" s="38" t="n">
        <f aca="false">9943.8/10000</f>
        <v>0.99438</v>
      </c>
      <c r="C28" s="38"/>
      <c r="D28" s="38" t="n">
        <f aca="false">B28</f>
        <v>0.99438</v>
      </c>
      <c r="E28" s="38" t="n">
        <f aca="false">19991/10000</f>
        <v>1.9991</v>
      </c>
      <c r="F28" s="38"/>
      <c r="G28" s="38" t="n">
        <f aca="false">E28</f>
        <v>1.9991</v>
      </c>
      <c r="H28" s="38" t="n">
        <f aca="false">D28+G28</f>
        <v>2.99348</v>
      </c>
    </row>
    <row r="29" s="95" customFormat="true" ht="20.1" hidden="false" customHeight="true" outlineLevel="0" collapsed="false">
      <c r="A29" s="109" t="s">
        <v>175</v>
      </c>
      <c r="B29" s="110" t="n">
        <f aca="false">4690/10000</f>
        <v>0.469</v>
      </c>
      <c r="C29" s="110" t="n">
        <f aca="false">D29-B29</f>
        <v>210.18066218</v>
      </c>
      <c r="D29" s="110" t="n">
        <f aca="false">资产及折旧!B31*2%/10000</f>
        <v>210.64966218</v>
      </c>
      <c r="E29" s="110" t="n">
        <f aca="false">7580/10000</f>
        <v>0.758</v>
      </c>
      <c r="F29" s="110" t="n">
        <f aca="false">G29-E29</f>
        <v>209.89166218</v>
      </c>
      <c r="G29" s="110" t="n">
        <f aca="false">D29</f>
        <v>210.64966218</v>
      </c>
      <c r="H29" s="110" t="n">
        <f aca="false">D29+G29</f>
        <v>421.29932436</v>
      </c>
    </row>
    <row r="30" s="95" customFormat="true" ht="20.1" hidden="false" customHeight="true" outlineLevel="0" collapsed="false">
      <c r="A30" s="109" t="s">
        <v>178</v>
      </c>
      <c r="B30" s="110" t="n">
        <f aca="false">355626.34/10000</f>
        <v>35.562634</v>
      </c>
      <c r="C30" s="110" t="n">
        <f aca="false">D30-B30</f>
        <v>183.005252246267</v>
      </c>
      <c r="D30" s="110" t="n">
        <f aca="false">资产及折旧!D31/10000</f>
        <v>218.567886246267</v>
      </c>
      <c r="E30" s="110" t="n">
        <f aca="false">5996.67/10000</f>
        <v>0.599667</v>
      </c>
      <c r="F30" s="110" t="n">
        <f aca="false">G30-E30</f>
        <v>217.968219246267</v>
      </c>
      <c r="G30" s="110" t="n">
        <f aca="false">D30</f>
        <v>218.567886246267</v>
      </c>
      <c r="H30" s="110" t="n">
        <f aca="false">D30+G30</f>
        <v>437.135772492533</v>
      </c>
    </row>
    <row r="31" s="95" customFormat="true" ht="20.1" hidden="false" customHeight="true" outlineLevel="0" collapsed="false">
      <c r="A31" s="109" t="s">
        <v>179</v>
      </c>
      <c r="B31" s="110" t="n">
        <f aca="false">1238.82/10000</f>
        <v>0.123882</v>
      </c>
      <c r="C31" s="110" t="n">
        <f aca="false">D31-B31</f>
        <v>624.739</v>
      </c>
      <c r="D31" s="110" t="n">
        <f aca="false">B31+D32</f>
        <v>624.862882</v>
      </c>
      <c r="E31" s="110" t="n">
        <f aca="false">106.51/10000</f>
        <v>0.010651</v>
      </c>
      <c r="F31" s="110" t="n">
        <f aca="false">G31-E31</f>
        <v>624.739</v>
      </c>
      <c r="G31" s="110" t="n">
        <f aca="false">G32+E31</f>
        <v>624.749651</v>
      </c>
      <c r="H31" s="110" t="n">
        <f aca="false">D31+G31</f>
        <v>1249.612533</v>
      </c>
    </row>
    <row r="32" customFormat="false" ht="20.1" hidden="true" customHeight="true" outlineLevel="0" collapsed="false">
      <c r="A32" s="111" t="s">
        <v>304</v>
      </c>
      <c r="B32" s="38" t="n">
        <v>0</v>
      </c>
      <c r="C32" s="38" t="n">
        <f aca="false">D32-B32</f>
        <v>624.739</v>
      </c>
      <c r="D32" s="38" t="n">
        <f aca="false">债务情况!F38</f>
        <v>624.739</v>
      </c>
      <c r="E32" s="38" t="n">
        <v>0</v>
      </c>
      <c r="F32" s="38" t="n">
        <f aca="false">G32-E32</f>
        <v>624.739</v>
      </c>
      <c r="G32" s="38" t="n">
        <f aca="false">债务情况!F39</f>
        <v>624.739</v>
      </c>
      <c r="H32" s="110" t="n">
        <f aca="false">D32+G32</f>
        <v>1249.478</v>
      </c>
    </row>
    <row r="33" s="95" customFormat="true" ht="20.1" hidden="false" customHeight="true" outlineLevel="0" collapsed="false">
      <c r="A33" s="109" t="s">
        <v>180</v>
      </c>
      <c r="B33" s="110" t="n">
        <f aca="false">5000/10000</f>
        <v>0.5</v>
      </c>
      <c r="C33" s="110" t="n">
        <f aca="false">D33-B33</f>
        <v>-0.5</v>
      </c>
      <c r="D33" s="110" t="n">
        <v>0</v>
      </c>
      <c r="E33" s="110" t="n">
        <f aca="false">400/10000</f>
        <v>0.04</v>
      </c>
      <c r="F33" s="110" t="n">
        <f aca="false">G33-E33</f>
        <v>-0.04</v>
      </c>
      <c r="G33" s="110" t="n">
        <v>0</v>
      </c>
      <c r="H33" s="110" t="n">
        <f aca="false">D33+G33</f>
        <v>0</v>
      </c>
    </row>
    <row r="34" s="95" customFormat="true" ht="20.1" hidden="false" customHeight="true" outlineLevel="0" collapsed="false">
      <c r="A34" s="32" t="s">
        <v>305</v>
      </c>
      <c r="B34" s="110" t="n">
        <f aca="false">B5+B20+B29+B30+B31</f>
        <v>288.903682</v>
      </c>
      <c r="C34" s="110" t="n">
        <f aca="false">D34-B34</f>
        <v>1100.75126958627</v>
      </c>
      <c r="D34" s="110" t="n">
        <f aca="false">D5+D20+D29+D30+D31</f>
        <v>1389.65495158627</v>
      </c>
      <c r="E34" s="110" t="n">
        <f aca="false">E5+E20+E29+E30+E31</f>
        <v>299.066654</v>
      </c>
      <c r="F34" s="110" t="n">
        <f aca="false">G34-E34</f>
        <v>1174.69790347427</v>
      </c>
      <c r="G34" s="110" t="n">
        <f aca="false">G5+G20+G29+G30+G31</f>
        <v>1473.76455747427</v>
      </c>
      <c r="H34" s="110" t="n">
        <f aca="false">D34+G34</f>
        <v>2863.41950906053</v>
      </c>
    </row>
    <row r="35" customFormat="false" ht="20.1" hidden="false" customHeight="true" outlineLevel="0" collapsed="false">
      <c r="D35" s="197" t="s">
        <v>3</v>
      </c>
      <c r="E35" s="197" t="s">
        <v>3</v>
      </c>
      <c r="F35" s="197" t="s">
        <v>3</v>
      </c>
      <c r="G35" s="197" t="s">
        <v>3</v>
      </c>
    </row>
    <row r="36" customFormat="false" ht="20.1" hidden="false" customHeight="true" outlineLevel="0" collapsed="false"/>
  </sheetData>
  <mergeCells count="2">
    <mergeCell ref="A2:H2"/>
    <mergeCell ref="G3:H3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" activeCellId="0" sqref="I1:J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30" width="15.12"/>
    <col collapsed="false" customWidth="true" hidden="false" outlineLevel="0" max="2" min="2" style="30" width="8.11"/>
    <col collapsed="false" customWidth="true" hidden="false" outlineLevel="0" max="3" min="3" style="120" width="11.24"/>
    <col collapsed="false" customWidth="true" hidden="false" outlineLevel="0" max="4" min="4" style="30" width="8.11"/>
    <col collapsed="false" customWidth="true" hidden="false" outlineLevel="0" max="5" min="5" style="94" width="8.11"/>
    <col collapsed="false" customWidth="true" hidden="false" outlineLevel="0" max="6" min="6" style="94" width="11.24"/>
    <col collapsed="false" customWidth="true" hidden="false" outlineLevel="0" max="7" min="7" style="94" width="8.11"/>
    <col collapsed="false" customWidth="true" hidden="false" outlineLevel="0" max="8" min="8" style="94" width="9.62"/>
  </cols>
  <sheetData>
    <row r="1" customFormat="false" ht="14.25" hidden="false" customHeight="false" outlineLevel="0" collapsed="false">
      <c r="A1" s="121" t="s">
        <v>306</v>
      </c>
      <c r="B1" s="117"/>
      <c r="C1" s="201"/>
      <c r="D1" s="117"/>
      <c r="E1" s="197"/>
      <c r="F1" s="197"/>
      <c r="G1" s="197"/>
      <c r="H1" s="197"/>
    </row>
    <row r="2" customFormat="false" ht="26.25" hidden="false" customHeight="true" outlineLevel="0" collapsed="false">
      <c r="A2" s="79" t="s">
        <v>307</v>
      </c>
      <c r="B2" s="79"/>
      <c r="C2" s="79"/>
      <c r="D2" s="79"/>
      <c r="E2" s="79"/>
      <c r="F2" s="79"/>
      <c r="G2" s="79"/>
      <c r="H2" s="79"/>
    </row>
    <row r="3" customFormat="false" ht="14.25" hidden="false" customHeight="false" outlineLevel="0" collapsed="false">
      <c r="A3" s="202" t="s">
        <v>3</v>
      </c>
      <c r="B3" s="202"/>
      <c r="C3" s="202"/>
      <c r="D3" s="202"/>
      <c r="E3" s="203"/>
      <c r="F3" s="203"/>
      <c r="G3" s="200" t="s">
        <v>31</v>
      </c>
      <c r="H3" s="200"/>
    </row>
    <row r="4" s="95" customFormat="true" ht="27" hidden="false" customHeight="true" outlineLevel="0" collapsed="false">
      <c r="A4" s="32" t="s">
        <v>135</v>
      </c>
      <c r="B4" s="108" t="s">
        <v>136</v>
      </c>
      <c r="C4" s="107" t="s">
        <v>137</v>
      </c>
      <c r="D4" s="108" t="s">
        <v>308</v>
      </c>
      <c r="E4" s="106" t="s">
        <v>139</v>
      </c>
      <c r="F4" s="135" t="s">
        <v>137</v>
      </c>
      <c r="G4" s="106" t="s">
        <v>140</v>
      </c>
      <c r="H4" s="107" t="s">
        <v>141</v>
      </c>
    </row>
    <row r="5" s="95" customFormat="true" ht="20.1" hidden="false" customHeight="true" outlineLevel="0" collapsed="false">
      <c r="A5" s="109" t="s">
        <v>142</v>
      </c>
      <c r="B5" s="135" t="n">
        <f aca="false">SUM(B6:B7)+SUM(B11:B23)</f>
        <v>896.307952</v>
      </c>
      <c r="C5" s="135" t="n">
        <f aca="false">SUM(C6:C7)+SUM(C11:C23)</f>
        <v>-130.50782988</v>
      </c>
      <c r="D5" s="135" t="n">
        <f aca="false">SUM(D6:D7)+SUM(D11:D23)</f>
        <v>765.80012212</v>
      </c>
      <c r="E5" s="135" t="n">
        <f aca="false">SUM(E6:E7)+SUM(E11:E23)</f>
        <v>672.241142</v>
      </c>
      <c r="F5" s="135" t="n">
        <f aca="false">SUM(F6:F7)+SUM(F11:F23)</f>
        <v>105.036607268</v>
      </c>
      <c r="G5" s="135" t="n">
        <f aca="false">SUM(G6:G7)+SUM(G11:G23)</f>
        <v>777.277749268</v>
      </c>
      <c r="H5" s="135" t="n">
        <f aca="false">D5+G5</f>
        <v>1543.077871388</v>
      </c>
    </row>
    <row r="6" customFormat="false" ht="20.1" hidden="false" customHeight="true" outlineLevel="0" collapsed="false">
      <c r="A6" s="36" t="s">
        <v>143</v>
      </c>
      <c r="B6" s="38" t="n">
        <f aca="false">3687803.6/10000</f>
        <v>368.78036</v>
      </c>
      <c r="C6" s="175"/>
      <c r="D6" s="38" t="n">
        <f aca="false">B6</f>
        <v>368.78036</v>
      </c>
      <c r="E6" s="38" t="n">
        <f aca="false">4129635.54/10000</f>
        <v>412.963554</v>
      </c>
      <c r="F6" s="175"/>
      <c r="G6" s="38" t="n">
        <f aca="false">E6</f>
        <v>412.963554</v>
      </c>
      <c r="H6" s="175" t="n">
        <f aca="false">D6+G6</f>
        <v>781.743914</v>
      </c>
    </row>
    <row r="7" customFormat="false" ht="20.1" hidden="false" customHeight="true" outlineLevel="0" collapsed="false">
      <c r="A7" s="111" t="s">
        <v>260</v>
      </c>
      <c r="B7" s="38" t="n">
        <f aca="false">SUM(B8:B10)</f>
        <v>35.26348</v>
      </c>
      <c r="C7" s="175" t="n">
        <f aca="false">D7-B7</f>
        <v>96.39110852</v>
      </c>
      <c r="D7" s="38" t="n">
        <f aca="false">B6*0.357</f>
        <v>131.65458852</v>
      </c>
      <c r="E7" s="38" t="n">
        <f aca="false">SUM(E8:E10)</f>
        <v>44.222242</v>
      </c>
      <c r="F7" s="175" t="n">
        <f aca="false">G7-E7</f>
        <v>103.205746778</v>
      </c>
      <c r="G7" s="38" t="n">
        <f aca="false">E6*0.357</f>
        <v>147.427988778</v>
      </c>
      <c r="H7" s="175" t="n">
        <f aca="false">D7+G7</f>
        <v>279.082577298</v>
      </c>
    </row>
    <row r="8" customFormat="false" ht="20.1" hidden="true" customHeight="true" outlineLevel="0" collapsed="false">
      <c r="A8" s="204" t="s">
        <v>309</v>
      </c>
      <c r="B8" s="38" t="n">
        <v>0</v>
      </c>
      <c r="C8" s="175" t="s">
        <v>3</v>
      </c>
      <c r="D8" s="38" t="n">
        <v>0</v>
      </c>
      <c r="E8" s="38" t="n">
        <f aca="false">32663.8/10000</f>
        <v>3.26638</v>
      </c>
      <c r="F8" s="175" t="n">
        <f aca="false">G8-E8</f>
        <v>-3.26638</v>
      </c>
      <c r="G8" s="38" t="n">
        <v>0</v>
      </c>
      <c r="H8" s="175" t="n">
        <f aca="false">D8+G8</f>
        <v>0</v>
      </c>
    </row>
    <row r="9" customFormat="false" ht="20.1" hidden="true" customHeight="true" outlineLevel="0" collapsed="false">
      <c r="A9" s="204" t="s">
        <v>310</v>
      </c>
      <c r="B9" s="38" t="n">
        <f aca="false">137600/10000</f>
        <v>13.76</v>
      </c>
      <c r="C9" s="175" t="n">
        <f aca="false">D9-B9</f>
        <v>-13.76</v>
      </c>
      <c r="D9" s="38" t="n">
        <v>0</v>
      </c>
      <c r="E9" s="38" t="n">
        <f aca="false">116766/10000</f>
        <v>11.6766</v>
      </c>
      <c r="F9" s="175" t="n">
        <f aca="false">G9-E9</f>
        <v>-11.6766</v>
      </c>
      <c r="G9" s="38" t="n">
        <v>0</v>
      </c>
      <c r="H9" s="175" t="n">
        <f aca="false">D9+G9</f>
        <v>0</v>
      </c>
    </row>
    <row r="10" customFormat="false" ht="20.1" hidden="true" customHeight="true" outlineLevel="0" collapsed="false">
      <c r="A10" s="204" t="s">
        <v>311</v>
      </c>
      <c r="B10" s="38" t="n">
        <f aca="false">215034.8/10000</f>
        <v>21.50348</v>
      </c>
      <c r="C10" s="175" t="n">
        <f aca="false">D10-B10</f>
        <v>-21.50348</v>
      </c>
      <c r="D10" s="38" t="n">
        <v>0</v>
      </c>
      <c r="E10" s="38" t="n">
        <f aca="false">292792.62/10000</f>
        <v>29.279262</v>
      </c>
      <c r="F10" s="175" t="n">
        <f aca="false">G10-E10</f>
        <v>-29.279262</v>
      </c>
      <c r="G10" s="38" t="n">
        <v>0</v>
      </c>
      <c r="H10" s="175" t="n">
        <f aca="false">D10+G10</f>
        <v>0</v>
      </c>
    </row>
    <row r="11" customFormat="false" ht="20.1" hidden="false" customHeight="true" outlineLevel="0" collapsed="false">
      <c r="A11" s="36" t="s">
        <v>194</v>
      </c>
      <c r="B11" s="38" t="n">
        <f aca="false">537146.21/10000</f>
        <v>53.714621</v>
      </c>
      <c r="C11" s="175" t="n">
        <f aca="false">D11-B11</f>
        <v>-2.08537059999998</v>
      </c>
      <c r="D11" s="38" t="n">
        <f aca="false">B6*0.14</f>
        <v>51.6292504</v>
      </c>
      <c r="E11" s="38" t="n">
        <f aca="false">183164.8/10000</f>
        <v>18.31648</v>
      </c>
      <c r="F11" s="175" t="n">
        <f aca="false">G11-E11</f>
        <v>39.49841756</v>
      </c>
      <c r="G11" s="38" t="n">
        <f aca="false">E6*0.14</f>
        <v>57.81489756</v>
      </c>
      <c r="H11" s="175" t="n">
        <f aca="false">D11+G11</f>
        <v>109.44414796</v>
      </c>
    </row>
    <row r="12" customFormat="false" ht="20.1" hidden="false" customHeight="true" outlineLevel="0" collapsed="false">
      <c r="A12" s="36" t="s">
        <v>312</v>
      </c>
      <c r="B12" s="38" t="n">
        <f aca="false">218983/10000</f>
        <v>21.8983</v>
      </c>
      <c r="C12" s="175"/>
      <c r="D12" s="38" t="n">
        <f aca="false">B12</f>
        <v>21.8983</v>
      </c>
      <c r="E12" s="38" t="n">
        <f aca="false">262964/10000</f>
        <v>26.2964</v>
      </c>
      <c r="F12" s="175"/>
      <c r="G12" s="38" t="n">
        <f aca="false">E12</f>
        <v>26.2964</v>
      </c>
      <c r="H12" s="175" t="n">
        <f aca="false">D12+G12</f>
        <v>48.1947</v>
      </c>
    </row>
    <row r="13" customFormat="false" ht="20.1" hidden="false" customHeight="true" outlineLevel="0" collapsed="false">
      <c r="A13" s="36" t="s">
        <v>263</v>
      </c>
      <c r="B13" s="38" t="n">
        <f aca="false">55361.74/10000</f>
        <v>5.536174</v>
      </c>
      <c r="C13" s="175" t="n">
        <f aca="false">D13-B13</f>
        <v>1.8394332</v>
      </c>
      <c r="D13" s="38" t="n">
        <f aca="false">B6*2%</f>
        <v>7.3756072</v>
      </c>
      <c r="E13" s="38" t="n">
        <f aca="false">62771.02/10000</f>
        <v>6.277102</v>
      </c>
      <c r="F13" s="175" t="n">
        <f aca="false">G13-E13</f>
        <v>1.98216908</v>
      </c>
      <c r="G13" s="38" t="n">
        <f aca="false">E6*2%</f>
        <v>8.25927108</v>
      </c>
      <c r="H13" s="175" t="n">
        <f aca="false">D13+G13</f>
        <v>15.63487828</v>
      </c>
    </row>
    <row r="14" customFormat="false" ht="20.1" hidden="false" customHeight="true" outlineLevel="0" collapsed="false">
      <c r="A14" s="36" t="s">
        <v>264</v>
      </c>
      <c r="B14" s="38" t="n">
        <f aca="false">178780.2/10000</f>
        <v>17.87802</v>
      </c>
      <c r="C14" s="175" t="n">
        <f aca="false">D14-B14</f>
        <v>-8.658511</v>
      </c>
      <c r="D14" s="38" t="n">
        <f aca="false">B6*2.5%</f>
        <v>9.219509</v>
      </c>
      <c r="E14" s="38" t="n">
        <f aca="false">192842.35/10000</f>
        <v>19.284235</v>
      </c>
      <c r="F14" s="175" t="n">
        <f aca="false">G14-E14</f>
        <v>-8.96014615</v>
      </c>
      <c r="G14" s="38" t="n">
        <f aca="false">E6*2.5%</f>
        <v>10.32408885</v>
      </c>
      <c r="H14" s="175" t="n">
        <f aca="false">D14+G14</f>
        <v>19.54359785</v>
      </c>
    </row>
    <row r="15" customFormat="false" ht="20.1" hidden="false" customHeight="true" outlineLevel="0" collapsed="false">
      <c r="A15" s="36" t="s">
        <v>198</v>
      </c>
      <c r="B15" s="38" t="n">
        <f aca="false">367984/10000</f>
        <v>36.7984</v>
      </c>
      <c r="C15" s="175"/>
      <c r="D15" s="38" t="n">
        <f aca="false">B15</f>
        <v>36.7984</v>
      </c>
      <c r="E15" s="38" t="n">
        <f aca="false">132445.9/10000</f>
        <v>13.24459</v>
      </c>
      <c r="F15" s="175"/>
      <c r="G15" s="38" t="n">
        <f aca="false">E15</f>
        <v>13.24459</v>
      </c>
      <c r="H15" s="175" t="n">
        <f aca="false">D15+G15</f>
        <v>50.04299</v>
      </c>
    </row>
    <row r="16" customFormat="false" ht="20.1" hidden="false" customHeight="true" outlineLevel="0" collapsed="false">
      <c r="A16" s="36" t="s">
        <v>293</v>
      </c>
      <c r="B16" s="38" t="n">
        <f aca="false">58915.8/10000</f>
        <v>5.89158</v>
      </c>
      <c r="C16" s="175"/>
      <c r="D16" s="38" t="n">
        <f aca="false">B16</f>
        <v>5.89158</v>
      </c>
      <c r="E16" s="38" t="n">
        <f aca="false">92857.8/10000</f>
        <v>9.28578</v>
      </c>
      <c r="F16" s="175"/>
      <c r="G16" s="38" t="n">
        <f aca="false">E16</f>
        <v>9.28578</v>
      </c>
      <c r="H16" s="175" t="n">
        <f aca="false">D16+G16</f>
        <v>15.17736</v>
      </c>
    </row>
    <row r="17" customFormat="false" ht="20.1" hidden="false" customHeight="true" outlineLevel="0" collapsed="false">
      <c r="A17" s="36" t="s">
        <v>266</v>
      </c>
      <c r="B17" s="38" t="n">
        <f aca="false">22849/10000</f>
        <v>2.2849</v>
      </c>
      <c r="C17" s="175"/>
      <c r="D17" s="38" t="n">
        <f aca="false">B17</f>
        <v>2.2849</v>
      </c>
      <c r="E17" s="38" t="n">
        <f aca="false">24544.04/10000</f>
        <v>2.454404</v>
      </c>
      <c r="F17" s="175"/>
      <c r="G17" s="38" t="n">
        <f aca="false">E17</f>
        <v>2.454404</v>
      </c>
      <c r="H17" s="175" t="n">
        <f aca="false">D17+G17</f>
        <v>4.739304</v>
      </c>
    </row>
    <row r="18" customFormat="false" ht="20.1" hidden="false" customHeight="true" outlineLevel="0" collapsed="false">
      <c r="A18" s="36" t="s">
        <v>294</v>
      </c>
      <c r="B18" s="38" t="n">
        <f aca="false">2305165.5/10000</f>
        <v>230.51655</v>
      </c>
      <c r="C18" s="175" t="n">
        <f aca="false">D18-B18</f>
        <v>-217.99449</v>
      </c>
      <c r="D18" s="38" t="n">
        <f aca="false">(收入明细!B8-1500)*0.3%+1500*0.5%</f>
        <v>12.52206</v>
      </c>
      <c r="E18" s="38" t="n">
        <f aca="false">429830.4/10000</f>
        <v>42.98304</v>
      </c>
      <c r="F18" s="175" t="n">
        <f aca="false">G18-E18</f>
        <v>-30.68958</v>
      </c>
      <c r="G18" s="38" t="n">
        <f aca="false">(收入明细!D8-1500)*0.3%+1500*0.5%</f>
        <v>12.29346</v>
      </c>
      <c r="H18" s="175" t="n">
        <f aca="false">D18+G18</f>
        <v>24.81552</v>
      </c>
    </row>
    <row r="19" customFormat="false" ht="20.1" hidden="false" customHeight="true" outlineLevel="0" collapsed="false">
      <c r="A19" s="36" t="s">
        <v>313</v>
      </c>
      <c r="B19" s="38" t="n">
        <f aca="false">155774/10000</f>
        <v>15.5774</v>
      </c>
      <c r="C19" s="175"/>
      <c r="D19" s="38" t="n">
        <f aca="false">B19</f>
        <v>15.5774</v>
      </c>
      <c r="E19" s="38" t="n">
        <f aca="false">10708.8/10000</f>
        <v>1.07088</v>
      </c>
      <c r="F19" s="175"/>
      <c r="G19" s="38" t="n">
        <f aca="false">E19</f>
        <v>1.07088</v>
      </c>
      <c r="H19" s="175" t="n">
        <f aca="false">D19+G19</f>
        <v>16.64828</v>
      </c>
    </row>
    <row r="20" customFormat="false" ht="20.1" hidden="false" customHeight="true" outlineLevel="0" collapsed="false">
      <c r="A20" s="36" t="s">
        <v>245</v>
      </c>
      <c r="B20" s="38" t="n">
        <f aca="false">260344.13/10000</f>
        <v>26.034413</v>
      </c>
      <c r="C20" s="175"/>
      <c r="D20" s="38" t="n">
        <f aca="false">B20</f>
        <v>26.034413</v>
      </c>
      <c r="E20" s="38" t="n">
        <f aca="false">242067.08/10000</f>
        <v>24.206708</v>
      </c>
      <c r="F20" s="175"/>
      <c r="G20" s="38" t="n">
        <f aca="false">E20</f>
        <v>24.206708</v>
      </c>
      <c r="H20" s="175" t="n">
        <f aca="false">D20+G20</f>
        <v>50.241121</v>
      </c>
    </row>
    <row r="21" customFormat="false" ht="20.1" hidden="false" customHeight="true" outlineLevel="0" collapsed="false">
      <c r="A21" s="36" t="s">
        <v>246</v>
      </c>
      <c r="B21" s="38" t="n">
        <f aca="false">483219.04/10000</f>
        <v>48.321904</v>
      </c>
      <c r="C21" s="175"/>
      <c r="D21" s="38" t="n">
        <f aca="false">B21</f>
        <v>48.321904</v>
      </c>
      <c r="E21" s="38" t="n">
        <f aca="false">306425.27/10000</f>
        <v>30.642527</v>
      </c>
      <c r="F21" s="175"/>
      <c r="G21" s="38" t="n">
        <f aca="false">E21</f>
        <v>30.642527</v>
      </c>
      <c r="H21" s="175" t="n">
        <f aca="false">D21+G21</f>
        <v>78.964431</v>
      </c>
    </row>
    <row r="22" customFormat="false" ht="20.1" hidden="false" customHeight="true" outlineLevel="0" collapsed="false">
      <c r="A22" s="36" t="s">
        <v>314</v>
      </c>
      <c r="B22" s="38" t="n">
        <f aca="false">29200/10000</f>
        <v>2.92</v>
      </c>
      <c r="C22" s="175"/>
      <c r="D22" s="38" t="n">
        <f aca="false">B22</f>
        <v>2.92</v>
      </c>
      <c r="E22" s="38" t="n">
        <f aca="false">49100/10000</f>
        <v>4.91</v>
      </c>
      <c r="F22" s="175"/>
      <c r="G22" s="38" t="n">
        <f aca="false">E22</f>
        <v>4.91</v>
      </c>
      <c r="H22" s="175" t="n">
        <f aca="false">D22+G22</f>
        <v>7.83</v>
      </c>
    </row>
    <row r="23" customFormat="false" ht="20.1" hidden="false" customHeight="true" outlineLevel="0" collapsed="false">
      <c r="A23" s="36" t="s">
        <v>315</v>
      </c>
      <c r="B23" s="38" t="n">
        <f aca="false">248918.5/10000</f>
        <v>24.89185</v>
      </c>
      <c r="C23" s="175"/>
      <c r="D23" s="38" t="n">
        <f aca="false">B23</f>
        <v>24.89185</v>
      </c>
      <c r="E23" s="38" t="n">
        <f aca="false">160832/10000</f>
        <v>16.0832</v>
      </c>
      <c r="F23" s="175"/>
      <c r="G23" s="38" t="n">
        <f aca="false">E23</f>
        <v>16.0832</v>
      </c>
      <c r="H23" s="175" t="n">
        <f aca="false">D23+G23</f>
        <v>40.97505</v>
      </c>
    </row>
    <row r="24" s="95" customFormat="true" ht="20.1" hidden="false" customHeight="true" outlineLevel="0" collapsed="false">
      <c r="A24" s="32" t="s">
        <v>165</v>
      </c>
      <c r="B24" s="110" t="n">
        <f aca="false">SUM(B25:B30)</f>
        <v>103.234148</v>
      </c>
      <c r="C24" s="110" t="s">
        <v>3</v>
      </c>
      <c r="D24" s="110" t="n">
        <f aca="false">SUM(D25:D30)</f>
        <v>103.234148</v>
      </c>
      <c r="E24" s="110" t="n">
        <f aca="false">SUM(E25:E30)</f>
        <v>150.179729</v>
      </c>
      <c r="F24" s="110" t="s">
        <v>3</v>
      </c>
      <c r="G24" s="110" t="n">
        <f aca="false">SUM(G25:G30)</f>
        <v>150.179729</v>
      </c>
      <c r="H24" s="135" t="n">
        <f aca="false">D24+G24</f>
        <v>253.413877</v>
      </c>
    </row>
    <row r="25" customFormat="false" ht="20.1" hidden="false" customHeight="true" outlineLevel="0" collapsed="false">
      <c r="A25" s="36" t="s">
        <v>316</v>
      </c>
      <c r="B25" s="38" t="n">
        <v>0</v>
      </c>
      <c r="C25" s="175"/>
      <c r="D25" s="38" t="n">
        <f aca="false">B25</f>
        <v>0</v>
      </c>
      <c r="E25" s="38" t="n">
        <f aca="false">9930/10000</f>
        <v>0.993</v>
      </c>
      <c r="F25" s="175"/>
      <c r="G25" s="38" t="n">
        <f aca="false">E25</f>
        <v>0.993</v>
      </c>
      <c r="H25" s="175" t="n">
        <f aca="false">D25+G25</f>
        <v>0.993</v>
      </c>
    </row>
    <row r="26" customFormat="false" ht="20.1" hidden="false" customHeight="true" outlineLevel="0" collapsed="false">
      <c r="A26" s="36" t="s">
        <v>317</v>
      </c>
      <c r="B26" s="38" t="n">
        <f aca="false">8575/10000+60</f>
        <v>60.8575</v>
      </c>
      <c r="C26" s="175" t="s">
        <v>3</v>
      </c>
      <c r="D26" s="38" t="n">
        <f aca="false">B26</f>
        <v>60.8575</v>
      </c>
      <c r="E26" s="38" t="n">
        <f aca="false">16763/10000+60</f>
        <v>61.6763</v>
      </c>
      <c r="F26" s="175" t="s">
        <v>3</v>
      </c>
      <c r="G26" s="38" t="n">
        <f aca="false">E26</f>
        <v>61.6763</v>
      </c>
      <c r="H26" s="175" t="n">
        <f aca="false">D26+G26</f>
        <v>122.5338</v>
      </c>
    </row>
    <row r="27" customFormat="false" ht="20.1" hidden="false" customHeight="true" outlineLevel="0" collapsed="false">
      <c r="A27" s="36" t="s">
        <v>318</v>
      </c>
      <c r="B27" s="38" t="n">
        <v>0</v>
      </c>
      <c r="C27" s="175"/>
      <c r="D27" s="38" t="n">
        <f aca="false">B27</f>
        <v>0</v>
      </c>
      <c r="E27" s="38" t="n">
        <f aca="false">140000/10000</f>
        <v>14</v>
      </c>
      <c r="F27" s="175"/>
      <c r="G27" s="38" t="n">
        <f aca="false">E27</f>
        <v>14</v>
      </c>
      <c r="H27" s="175" t="n">
        <f aca="false">D27+G27</f>
        <v>14</v>
      </c>
    </row>
    <row r="28" customFormat="false" ht="20.1" hidden="false" customHeight="true" outlineLevel="0" collapsed="false">
      <c r="A28" s="36" t="s">
        <v>319</v>
      </c>
      <c r="B28" s="38" t="n">
        <f aca="false">423766.48/10000</f>
        <v>42.376648</v>
      </c>
      <c r="C28" s="175"/>
      <c r="D28" s="38" t="n">
        <f aca="false">B28</f>
        <v>42.376648</v>
      </c>
      <c r="E28" s="38" t="n">
        <f aca="false">423766.48/10000</f>
        <v>42.376648</v>
      </c>
      <c r="F28" s="175"/>
      <c r="G28" s="38" t="n">
        <f aca="false">E28</f>
        <v>42.376648</v>
      </c>
      <c r="H28" s="175" t="n">
        <f aca="false">D28+G28</f>
        <v>84.753296</v>
      </c>
    </row>
    <row r="29" customFormat="false" ht="20.1" hidden="false" customHeight="true" outlineLevel="0" collapsed="false">
      <c r="A29" s="36" t="s">
        <v>320</v>
      </c>
      <c r="B29" s="38" t="n">
        <v>0</v>
      </c>
      <c r="C29" s="175"/>
      <c r="D29" s="38" t="n">
        <f aca="false">B29</f>
        <v>0</v>
      </c>
      <c r="E29" s="38" t="n">
        <f aca="false">3250/10000</f>
        <v>0.325</v>
      </c>
      <c r="F29" s="175"/>
      <c r="G29" s="38" t="n">
        <f aca="false">E29</f>
        <v>0.325</v>
      </c>
      <c r="H29" s="175" t="n">
        <f aca="false">D29+G29</f>
        <v>0.325</v>
      </c>
    </row>
    <row r="30" customFormat="false" ht="20.1" hidden="false" customHeight="true" outlineLevel="0" collapsed="false">
      <c r="A30" s="36" t="s">
        <v>321</v>
      </c>
      <c r="B30" s="38" t="n">
        <v>0</v>
      </c>
      <c r="C30" s="175"/>
      <c r="D30" s="38" t="n">
        <f aca="false">B30</f>
        <v>0</v>
      </c>
      <c r="E30" s="38" t="n">
        <f aca="false">308087.81/10000</f>
        <v>30.808781</v>
      </c>
      <c r="F30" s="175"/>
      <c r="G30" s="38" t="n">
        <f aca="false">E30</f>
        <v>30.808781</v>
      </c>
      <c r="H30" s="175" t="n">
        <f aca="false">D30+G30</f>
        <v>30.808781</v>
      </c>
    </row>
    <row r="31" s="95" customFormat="true" ht="20.1" hidden="false" customHeight="true" outlineLevel="0" collapsed="false">
      <c r="A31" s="204" t="s">
        <v>175</v>
      </c>
      <c r="B31" s="110" t="n">
        <f aca="false">SUM(B32:B42)</f>
        <v>316.290049</v>
      </c>
      <c r="C31" s="135" t="n">
        <f aca="false">D31-B31</f>
        <v>-308.08432057</v>
      </c>
      <c r="D31" s="110" t="n">
        <f aca="false">资产及折旧!B10*1.5%/10000</f>
        <v>8.20572843</v>
      </c>
      <c r="E31" s="110" t="n">
        <f aca="false">SUM(E32:E42)</f>
        <v>97.3178</v>
      </c>
      <c r="F31" s="135" t="n">
        <f aca="false">G31-E31</f>
        <v>-89.11207157</v>
      </c>
      <c r="G31" s="110" t="n">
        <f aca="false">D31</f>
        <v>8.20572843</v>
      </c>
      <c r="H31" s="135" t="n">
        <f aca="false">D31+G31</f>
        <v>16.41145686</v>
      </c>
    </row>
    <row r="32" customFormat="false" ht="20.1" hidden="true" customHeight="true" outlineLevel="0" collapsed="false">
      <c r="A32" s="204" t="s">
        <v>322</v>
      </c>
      <c r="B32" s="38" t="n">
        <v>0</v>
      </c>
      <c r="C32" s="175"/>
      <c r="D32" s="38" t="n">
        <v>0</v>
      </c>
      <c r="E32" s="38" t="n">
        <f aca="false">127857/10000</f>
        <v>12.7857</v>
      </c>
      <c r="F32" s="175" t="n">
        <f aca="false">G32-E32</f>
        <v>-12.7857</v>
      </c>
      <c r="G32" s="38" t="n">
        <f aca="false">0</f>
        <v>0</v>
      </c>
      <c r="H32" s="175" t="n">
        <f aca="false">D32+G32</f>
        <v>0</v>
      </c>
    </row>
    <row r="33" customFormat="false" ht="20.1" hidden="true" customHeight="true" outlineLevel="0" collapsed="false">
      <c r="A33" s="204" t="s">
        <v>323</v>
      </c>
      <c r="B33" s="38" t="n">
        <v>0</v>
      </c>
      <c r="C33" s="175"/>
      <c r="D33" s="38" t="n">
        <v>0</v>
      </c>
      <c r="E33" s="38" t="n">
        <f aca="false">62189/10000</f>
        <v>6.2189</v>
      </c>
      <c r="F33" s="175" t="n">
        <f aca="false">G33-E33</f>
        <v>-6.2189</v>
      </c>
      <c r="G33" s="38" t="n">
        <v>0</v>
      </c>
      <c r="H33" s="175" t="n">
        <f aca="false">D33+G33</f>
        <v>0</v>
      </c>
    </row>
    <row r="34" customFormat="false" ht="20.1" hidden="true" customHeight="true" outlineLevel="0" collapsed="false">
      <c r="A34" s="204" t="s">
        <v>324</v>
      </c>
      <c r="B34" s="38" t="n">
        <f aca="false">207649/10000</f>
        <v>20.7649</v>
      </c>
      <c r="C34" s="175" t="n">
        <f aca="false">D34-B34</f>
        <v>-20.7649</v>
      </c>
      <c r="D34" s="38" t="n">
        <v>0</v>
      </c>
      <c r="E34" s="38" t="n">
        <f aca="false">278625/10000</f>
        <v>27.8625</v>
      </c>
      <c r="F34" s="175" t="n">
        <f aca="false">G34-E34</f>
        <v>-27.8625</v>
      </c>
      <c r="G34" s="38" t="n">
        <v>0</v>
      </c>
      <c r="H34" s="175" t="n">
        <f aca="false">D34+G34</f>
        <v>0</v>
      </c>
    </row>
    <row r="35" customFormat="false" ht="20.1" hidden="true" customHeight="true" outlineLevel="0" collapsed="false">
      <c r="A35" s="204" t="s">
        <v>325</v>
      </c>
      <c r="B35" s="38" t="n">
        <f aca="false">560557.49/10000</f>
        <v>56.055749</v>
      </c>
      <c r="C35" s="175" t="n">
        <f aca="false">D35-B35</f>
        <v>-56.055749</v>
      </c>
      <c r="D35" s="38" t="n">
        <v>0</v>
      </c>
      <c r="E35" s="38" t="n">
        <f aca="false">30000/10000</f>
        <v>3</v>
      </c>
      <c r="F35" s="175" t="n">
        <f aca="false">G35-E35</f>
        <v>-3</v>
      </c>
      <c r="G35" s="38" t="n">
        <v>0</v>
      </c>
      <c r="H35" s="175" t="n">
        <f aca="false">D35+G35</f>
        <v>0</v>
      </c>
    </row>
    <row r="36" customFormat="false" ht="20.1" hidden="true" customHeight="true" outlineLevel="0" collapsed="false">
      <c r="A36" s="204" t="s">
        <v>326</v>
      </c>
      <c r="B36" s="38" t="n">
        <f aca="false">1285415/10000</f>
        <v>128.5415</v>
      </c>
      <c r="C36" s="175" t="n">
        <f aca="false">D36-B36</f>
        <v>-128.5415</v>
      </c>
      <c r="D36" s="38" t="n">
        <v>0</v>
      </c>
      <c r="E36" s="38"/>
      <c r="F36" s="175"/>
      <c r="G36" s="38"/>
      <c r="H36" s="175" t="n">
        <f aca="false">D36+G36</f>
        <v>0</v>
      </c>
    </row>
    <row r="37" customFormat="false" ht="20.1" hidden="true" customHeight="true" outlineLevel="0" collapsed="false">
      <c r="A37" s="204" t="s">
        <v>327</v>
      </c>
      <c r="B37" s="38" t="n">
        <f aca="false">165464/10000</f>
        <v>16.5464</v>
      </c>
      <c r="C37" s="175" t="n">
        <f aca="false">D37-B37</f>
        <v>-16.5464</v>
      </c>
      <c r="D37" s="38" t="n">
        <v>0</v>
      </c>
      <c r="E37" s="38"/>
      <c r="F37" s="175"/>
      <c r="G37" s="38"/>
      <c r="H37" s="175" t="n">
        <f aca="false">D37+G37</f>
        <v>0</v>
      </c>
    </row>
    <row r="38" customFormat="false" ht="20.1" hidden="true" customHeight="true" outlineLevel="0" collapsed="false">
      <c r="A38" s="204" t="s">
        <v>328</v>
      </c>
      <c r="B38" s="38" t="n">
        <f aca="false">217975/10000</f>
        <v>21.7975</v>
      </c>
      <c r="C38" s="175" t="n">
        <f aca="false">D38-B38</f>
        <v>-21.7975</v>
      </c>
      <c r="D38" s="38" t="n">
        <v>0</v>
      </c>
      <c r="E38" s="38"/>
      <c r="F38" s="175"/>
      <c r="G38" s="38"/>
      <c r="H38" s="175" t="n">
        <f aca="false">D38+G38</f>
        <v>0</v>
      </c>
    </row>
    <row r="39" customFormat="false" ht="20.1" hidden="true" customHeight="true" outlineLevel="0" collapsed="false">
      <c r="A39" s="204" t="s">
        <v>329</v>
      </c>
      <c r="B39" s="38" t="n">
        <v>0</v>
      </c>
      <c r="C39" s="175" t="n">
        <f aca="false">D39-B39</f>
        <v>0</v>
      </c>
      <c r="D39" s="38" t="n">
        <v>0</v>
      </c>
      <c r="E39" s="38"/>
      <c r="F39" s="175"/>
      <c r="G39" s="38"/>
      <c r="H39" s="175" t="n">
        <f aca="false">D39+G39</f>
        <v>0</v>
      </c>
    </row>
    <row r="40" customFormat="false" ht="20.1" hidden="true" customHeight="true" outlineLevel="0" collapsed="false">
      <c r="A40" s="204" t="s">
        <v>330</v>
      </c>
      <c r="B40" s="38" t="n">
        <v>0</v>
      </c>
      <c r="C40" s="175"/>
      <c r="D40" s="38" t="n">
        <v>0</v>
      </c>
      <c r="E40" s="38" t="n">
        <f aca="false">12600/10000</f>
        <v>1.26</v>
      </c>
      <c r="F40" s="175" t="n">
        <f aca="false">G40-E40</f>
        <v>-1.26</v>
      </c>
      <c r="G40" s="38" t="n">
        <f aca="false">0</f>
        <v>0</v>
      </c>
      <c r="H40" s="175" t="n">
        <f aca="false">D40+G40</f>
        <v>0</v>
      </c>
    </row>
    <row r="41" customFormat="false" ht="20.1" hidden="true" customHeight="true" outlineLevel="0" collapsed="false">
      <c r="A41" s="204" t="s">
        <v>331</v>
      </c>
      <c r="B41" s="38" t="n">
        <f aca="false">346837/10000</f>
        <v>34.6837</v>
      </c>
      <c r="C41" s="175" t="n">
        <f aca="false">D41-B41</f>
        <v>-34.6837</v>
      </c>
      <c r="D41" s="38" t="n">
        <f aca="false">0</f>
        <v>0</v>
      </c>
      <c r="E41" s="38" t="n">
        <f aca="false">294172/10000</f>
        <v>29.4172</v>
      </c>
      <c r="F41" s="175" t="n">
        <f aca="false">G41-E41</f>
        <v>-29.4172</v>
      </c>
      <c r="G41" s="38" t="n">
        <f aca="false">0</f>
        <v>0</v>
      </c>
      <c r="H41" s="175" t="n">
        <f aca="false">D41+G41</f>
        <v>0</v>
      </c>
    </row>
    <row r="42" customFormat="false" ht="20.1" hidden="true" customHeight="true" outlineLevel="0" collapsed="false">
      <c r="A42" s="204" t="s">
        <v>332</v>
      </c>
      <c r="B42" s="38" t="n">
        <f aca="false">379003/10000</f>
        <v>37.9003</v>
      </c>
      <c r="C42" s="175" t="n">
        <f aca="false">D42-B42</f>
        <v>-37.9003</v>
      </c>
      <c r="D42" s="38" t="n">
        <f aca="false">0</f>
        <v>0</v>
      </c>
      <c r="E42" s="38" t="n">
        <f aca="false">167735/10000</f>
        <v>16.7735</v>
      </c>
      <c r="F42" s="175" t="n">
        <f aca="false">G42-E42</f>
        <v>-16.7735</v>
      </c>
      <c r="G42" s="38" t="n">
        <f aca="false">0</f>
        <v>0</v>
      </c>
      <c r="H42" s="175" t="n">
        <f aca="false">D42+G42</f>
        <v>0</v>
      </c>
    </row>
    <row r="43" s="95" customFormat="true" ht="20.1" hidden="false" customHeight="true" outlineLevel="0" collapsed="false">
      <c r="A43" s="204" t="s">
        <v>178</v>
      </c>
      <c r="B43" s="110" t="n">
        <v>0</v>
      </c>
      <c r="C43" s="135" t="n">
        <f aca="false">D43-B43</f>
        <v>15.9192572</v>
      </c>
      <c r="D43" s="110" t="n">
        <f aca="false">资产及折旧!D10/10000</f>
        <v>15.9192572</v>
      </c>
      <c r="E43" s="110" t="n">
        <v>0</v>
      </c>
      <c r="F43" s="135" t="n">
        <f aca="false">G43-E43</f>
        <v>15.9192572</v>
      </c>
      <c r="G43" s="110" t="n">
        <f aca="false">D43</f>
        <v>15.9192572</v>
      </c>
      <c r="H43" s="135" t="n">
        <f aca="false">D43+G43</f>
        <v>31.8385144</v>
      </c>
    </row>
    <row r="44" s="95" customFormat="true" ht="20.1" hidden="false" customHeight="true" outlineLevel="0" collapsed="false">
      <c r="A44" s="204" t="s">
        <v>179</v>
      </c>
      <c r="B44" s="110" t="n">
        <f aca="false">3276307.94/10000</f>
        <v>327.630794</v>
      </c>
      <c r="C44" s="135" t="n">
        <f aca="false">D44-B44</f>
        <v>-327.630794</v>
      </c>
      <c r="D44" s="110" t="n">
        <v>0</v>
      </c>
      <c r="E44" s="110" t="n">
        <f aca="false">3051655.83/10000</f>
        <v>305.165583</v>
      </c>
      <c r="F44" s="135" t="n">
        <f aca="false">G44-E44</f>
        <v>-305.165583</v>
      </c>
      <c r="G44" s="110" t="n">
        <f aca="false">0</f>
        <v>0</v>
      </c>
      <c r="H44" s="135" t="n">
        <f aca="false">D44+G44</f>
        <v>0</v>
      </c>
    </row>
    <row r="45" s="95" customFormat="true" ht="20.1" hidden="false" customHeight="true" outlineLevel="0" collapsed="false">
      <c r="A45" s="204" t="s">
        <v>180</v>
      </c>
      <c r="B45" s="110" t="n">
        <f aca="false">387473/10000</f>
        <v>38.7473</v>
      </c>
      <c r="C45" s="135" t="n">
        <f aca="false">D45-B45</f>
        <v>-38.7473</v>
      </c>
      <c r="D45" s="110" t="n">
        <v>0</v>
      </c>
      <c r="E45" s="110" t="n">
        <f aca="false">348900/10000</f>
        <v>34.89</v>
      </c>
      <c r="F45" s="135" t="n">
        <f aca="false">G45-E45</f>
        <v>-34.89</v>
      </c>
      <c r="G45" s="110" t="n">
        <v>0</v>
      </c>
      <c r="H45" s="135" t="n">
        <f aca="false">D45+G45</f>
        <v>0</v>
      </c>
    </row>
    <row r="46" s="95" customFormat="true" ht="15" hidden="false" customHeight="true" outlineLevel="0" collapsed="false">
      <c r="A46" s="32" t="s">
        <v>305</v>
      </c>
      <c r="B46" s="110" t="n">
        <f aca="false">B5+B24+B31+B43+B44+B45</f>
        <v>1682.210243</v>
      </c>
      <c r="C46" s="135" t="n">
        <f aca="false">D46-B46</f>
        <v>-789.05098725</v>
      </c>
      <c r="D46" s="110" t="n">
        <f aca="false">D5+D24+D31+D43+D44+D45</f>
        <v>893.15925575</v>
      </c>
      <c r="E46" s="110" t="n">
        <f aca="false">E5+E24+E31+E43+E44+E45</f>
        <v>1259.794254</v>
      </c>
      <c r="F46" s="110" t="n">
        <f aca="false">G46-E46</f>
        <v>-308.211790102</v>
      </c>
      <c r="G46" s="110" t="n">
        <f aca="false">G5+G24+G31+G43+G44+G45</f>
        <v>951.582463898</v>
      </c>
      <c r="H46" s="135" t="n">
        <f aca="false">D46+G46</f>
        <v>1844.741719648</v>
      </c>
    </row>
    <row r="47" customFormat="false" ht="14.25" hidden="false" customHeight="false" outlineLevel="0" collapsed="false">
      <c r="A47" s="117"/>
      <c r="B47" s="117"/>
      <c r="C47" s="201"/>
      <c r="D47" s="117"/>
      <c r="E47" s="197"/>
      <c r="F47" s="197"/>
      <c r="G47" s="197"/>
      <c r="H47" s="197"/>
    </row>
    <row r="48" customFormat="false" ht="14.25" hidden="false" customHeight="false" outlineLevel="0" collapsed="false">
      <c r="A48" s="117"/>
      <c r="B48" s="117"/>
      <c r="C48" s="201"/>
      <c r="D48" s="117"/>
      <c r="E48" s="197"/>
      <c r="F48" s="197"/>
      <c r="G48" s="197"/>
      <c r="H48" s="197"/>
    </row>
    <row r="49" customFormat="false" ht="14.25" hidden="false" customHeight="false" outlineLevel="0" collapsed="false">
      <c r="A49" s="117"/>
      <c r="B49" s="117"/>
      <c r="C49" s="201"/>
      <c r="D49" s="117"/>
      <c r="E49" s="197"/>
      <c r="F49" s="197"/>
      <c r="G49" s="197"/>
      <c r="H49" s="197"/>
    </row>
    <row r="50" customFormat="false" ht="14.25" hidden="false" customHeight="false" outlineLevel="0" collapsed="false">
      <c r="A50" s="117"/>
      <c r="B50" s="117"/>
      <c r="C50" s="201"/>
      <c r="D50" s="117"/>
      <c r="E50" s="197"/>
      <c r="F50" s="197"/>
      <c r="G50" s="197"/>
      <c r="H50" s="197"/>
    </row>
    <row r="51" customFormat="false" ht="14.25" hidden="false" customHeight="false" outlineLevel="0" collapsed="false">
      <c r="A51" s="117"/>
      <c r="B51" s="117"/>
      <c r="C51" s="201"/>
      <c r="D51" s="117"/>
      <c r="E51" s="197"/>
      <c r="F51" s="197"/>
      <c r="G51" s="197"/>
      <c r="H51" s="197"/>
    </row>
    <row r="52" customFormat="false" ht="14.25" hidden="false" customHeight="false" outlineLevel="0" collapsed="false">
      <c r="A52" s="117"/>
      <c r="B52" s="117"/>
      <c r="C52" s="201"/>
      <c r="D52" s="117"/>
      <c r="E52" s="197"/>
      <c r="F52" s="197"/>
      <c r="G52" s="197"/>
      <c r="H52" s="197"/>
    </row>
    <row r="53" customFormat="false" ht="14.25" hidden="false" customHeight="false" outlineLevel="0" collapsed="false">
      <c r="A53" s="117"/>
      <c r="B53" s="117"/>
      <c r="C53" s="201"/>
      <c r="D53" s="117"/>
      <c r="E53" s="197"/>
      <c r="F53" s="197"/>
      <c r="G53" s="197"/>
      <c r="H53" s="197"/>
    </row>
    <row r="54" customFormat="false" ht="14.25" hidden="false" customHeight="false" outlineLevel="0" collapsed="false">
      <c r="A54" s="117"/>
      <c r="B54" s="117"/>
      <c r="C54" s="201"/>
      <c r="D54" s="117"/>
      <c r="E54" s="197"/>
      <c r="F54" s="197"/>
      <c r="G54" s="197"/>
      <c r="H54" s="197"/>
    </row>
    <row r="55" customFormat="false" ht="14.25" hidden="false" customHeight="false" outlineLevel="0" collapsed="false">
      <c r="A55" s="117"/>
      <c r="B55" s="117"/>
      <c r="C55" s="201"/>
      <c r="D55" s="117"/>
      <c r="E55" s="197"/>
      <c r="F55" s="197"/>
      <c r="G55" s="197"/>
      <c r="H55" s="197"/>
    </row>
    <row r="56" customFormat="false" ht="14.25" hidden="false" customHeight="false" outlineLevel="0" collapsed="false">
      <c r="A56" s="117"/>
      <c r="B56" s="117"/>
      <c r="C56" s="201"/>
      <c r="D56" s="117"/>
      <c r="E56" s="197"/>
      <c r="F56" s="197"/>
      <c r="G56" s="197"/>
      <c r="H56" s="197"/>
    </row>
    <row r="57" customFormat="false" ht="14.25" hidden="false" customHeight="false" outlineLevel="0" collapsed="false">
      <c r="A57" s="117"/>
      <c r="B57" s="117"/>
      <c r="C57" s="201"/>
      <c r="D57" s="117"/>
      <c r="E57" s="197"/>
      <c r="F57" s="197"/>
      <c r="G57" s="197"/>
      <c r="H57" s="197"/>
    </row>
    <row r="58" customFormat="false" ht="14.25" hidden="false" customHeight="false" outlineLevel="0" collapsed="false">
      <c r="A58" s="117"/>
      <c r="B58" s="117"/>
      <c r="C58" s="201"/>
      <c r="D58" s="117"/>
      <c r="E58" s="197"/>
      <c r="F58" s="197"/>
      <c r="G58" s="197"/>
      <c r="H58" s="197"/>
    </row>
    <row r="59" customFormat="false" ht="14.25" hidden="false" customHeight="false" outlineLevel="0" collapsed="false">
      <c r="A59" s="117"/>
      <c r="B59" s="117"/>
      <c r="C59" s="201"/>
      <c r="D59" s="117"/>
      <c r="E59" s="197"/>
      <c r="F59" s="197"/>
      <c r="G59" s="197"/>
      <c r="H59" s="197"/>
    </row>
    <row r="60" customFormat="false" ht="14.25" hidden="false" customHeight="false" outlineLevel="0" collapsed="false">
      <c r="A60" s="117"/>
      <c r="B60" s="117"/>
      <c r="C60" s="201"/>
      <c r="D60" s="117"/>
      <c r="E60" s="197"/>
      <c r="F60" s="197"/>
      <c r="G60" s="197"/>
      <c r="H60" s="197"/>
    </row>
    <row r="61" customFormat="false" ht="14.25" hidden="false" customHeight="false" outlineLevel="0" collapsed="false">
      <c r="A61" s="117"/>
      <c r="B61" s="117"/>
      <c r="C61" s="201"/>
      <c r="D61" s="117"/>
      <c r="E61" s="197"/>
      <c r="F61" s="197"/>
      <c r="G61" s="197"/>
      <c r="H61" s="197"/>
    </row>
    <row r="62" customFormat="false" ht="14.25" hidden="false" customHeight="false" outlineLevel="0" collapsed="false">
      <c r="A62" s="117"/>
      <c r="B62" s="117"/>
      <c r="C62" s="201"/>
      <c r="D62" s="117"/>
      <c r="E62" s="197"/>
      <c r="F62" s="197"/>
      <c r="G62" s="197"/>
      <c r="H62" s="197"/>
    </row>
    <row r="63" customFormat="false" ht="14.25" hidden="false" customHeight="false" outlineLevel="0" collapsed="false">
      <c r="A63" s="117"/>
      <c r="B63" s="117"/>
      <c r="C63" s="201"/>
      <c r="D63" s="117"/>
      <c r="E63" s="197"/>
      <c r="F63" s="197"/>
      <c r="G63" s="197"/>
      <c r="H63" s="197"/>
    </row>
    <row r="64" customFormat="false" ht="14.25" hidden="false" customHeight="false" outlineLevel="0" collapsed="false">
      <c r="A64" s="117"/>
      <c r="B64" s="117"/>
      <c r="C64" s="201"/>
      <c r="D64" s="117"/>
      <c r="E64" s="197"/>
      <c r="F64" s="197"/>
      <c r="G64" s="197"/>
      <c r="H64" s="197"/>
    </row>
    <row r="65" customFormat="false" ht="14.25" hidden="false" customHeight="false" outlineLevel="0" collapsed="false">
      <c r="A65" s="117"/>
      <c r="B65" s="117"/>
      <c r="C65" s="201"/>
      <c r="D65" s="117"/>
      <c r="E65" s="197"/>
      <c r="F65" s="197"/>
      <c r="G65" s="197"/>
      <c r="H65" s="197"/>
    </row>
  </sheetData>
  <mergeCells count="2">
    <mergeCell ref="A2:H2"/>
    <mergeCell ref="G3:H3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21" activeCellId="0" sqref="N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05" width="25.62"/>
    <col collapsed="false" customWidth="true" hidden="false" outlineLevel="0" max="2" min="2" style="206" width="9.24"/>
    <col collapsed="false" customWidth="true" hidden="false" outlineLevel="0" max="3" min="3" style="207" width="7.62"/>
    <col collapsed="false" customWidth="true" hidden="false" outlineLevel="0" max="4" min="4" style="165" width="9.62"/>
    <col collapsed="false" customWidth="true" hidden="false" outlineLevel="0" max="5" min="5" style="165" width="9.24"/>
    <col collapsed="false" customWidth="true" hidden="false" outlineLevel="0" max="6" min="6" style="208" width="10.62"/>
    <col collapsed="false" customWidth="true" hidden="false" outlineLevel="0" max="7" min="7" style="207" width="7.62"/>
    <col collapsed="false" customWidth="true" hidden="false" outlineLevel="0" max="8" min="8" style="207" width="9.62"/>
    <col collapsed="false" customWidth="true" hidden="false" outlineLevel="0" max="9" min="9" style="207" width="8.36"/>
    <col collapsed="false" customWidth="true" hidden="false" outlineLevel="0" max="10" min="10" style="209" width="10.62"/>
    <col collapsed="false" customWidth="false" hidden="false" outlineLevel="0" max="11" min="11" style="83" width="8.87"/>
    <col collapsed="false" customWidth="true" hidden="false" outlineLevel="0" max="12" min="12" style="210" width="10.37"/>
  </cols>
  <sheetData>
    <row r="1" customFormat="false" ht="14.25" hidden="false" customHeight="false" outlineLevel="0" collapsed="false">
      <c r="A1" s="211" t="s">
        <v>333</v>
      </c>
    </row>
    <row r="2" customFormat="false" ht="23.25" hidden="false" customHeight="true" outlineLevel="0" collapsed="false">
      <c r="A2" s="79" t="s">
        <v>33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4.25" hidden="false" customHeight="false" outlineLevel="0" collapsed="false">
      <c r="I3" s="212" t="s">
        <v>31</v>
      </c>
      <c r="J3" s="212"/>
      <c r="K3" s="212"/>
      <c r="L3" s="212"/>
    </row>
    <row r="4" s="95" customFormat="true" ht="22.5" hidden="false" customHeight="true" outlineLevel="0" collapsed="false">
      <c r="A4" s="33" t="s">
        <v>135</v>
      </c>
      <c r="B4" s="33"/>
      <c r="C4" s="213" t="s">
        <v>335</v>
      </c>
      <c r="D4" s="213"/>
      <c r="E4" s="213"/>
      <c r="F4" s="213"/>
      <c r="G4" s="213" t="s">
        <v>336</v>
      </c>
      <c r="H4" s="213"/>
      <c r="I4" s="213"/>
      <c r="J4" s="213"/>
      <c r="K4" s="33" t="s">
        <v>337</v>
      </c>
      <c r="L4" s="33"/>
    </row>
    <row r="5" s="95" customFormat="true" ht="12.95" hidden="false" customHeight="true" outlineLevel="0" collapsed="false">
      <c r="A5" s="33"/>
      <c r="B5" s="33"/>
      <c r="C5" s="34" t="s">
        <v>338</v>
      </c>
      <c r="D5" s="33" t="s">
        <v>339</v>
      </c>
      <c r="E5" s="214" t="s">
        <v>340</v>
      </c>
      <c r="F5" s="215" t="s">
        <v>341</v>
      </c>
      <c r="G5" s="34" t="s">
        <v>338</v>
      </c>
      <c r="H5" s="34" t="s">
        <v>339</v>
      </c>
      <c r="I5" s="216" t="s">
        <v>340</v>
      </c>
      <c r="J5" s="215" t="s">
        <v>341</v>
      </c>
      <c r="K5" s="216" t="s">
        <v>340</v>
      </c>
      <c r="L5" s="215" t="s">
        <v>341</v>
      </c>
    </row>
    <row r="6" s="95" customFormat="true" ht="12.95" hidden="false" customHeight="true" outlineLevel="0" collapsed="false">
      <c r="A6" s="33"/>
      <c r="B6" s="33"/>
      <c r="C6" s="34"/>
      <c r="D6" s="33"/>
      <c r="E6" s="214"/>
      <c r="F6" s="217" t="s">
        <v>342</v>
      </c>
      <c r="G6" s="34"/>
      <c r="H6" s="34"/>
      <c r="I6" s="216"/>
      <c r="J6" s="217" t="s">
        <v>342</v>
      </c>
      <c r="K6" s="216"/>
      <c r="L6" s="217" t="s">
        <v>342</v>
      </c>
    </row>
    <row r="7" s="224" customFormat="true" ht="12.95" hidden="false" customHeight="true" outlineLevel="0" collapsed="false">
      <c r="A7" s="218" t="s">
        <v>343</v>
      </c>
      <c r="B7" s="219" t="s">
        <v>344</v>
      </c>
      <c r="C7" s="220" t="n">
        <f aca="false">SUM(C8:C10)</f>
        <v>893.15925575</v>
      </c>
      <c r="D7" s="220" t="s">
        <v>3</v>
      </c>
      <c r="E7" s="220" t="n">
        <f aca="false">SUM(E8:E10)</f>
        <v>636.699787156407</v>
      </c>
      <c r="F7" s="221" t="n">
        <f aca="false">SUM(F8:F10)</f>
        <v>0.0844189828293306</v>
      </c>
      <c r="G7" s="220" t="n">
        <f aca="false">SUM(G8:G10)</f>
        <v>951.582463898</v>
      </c>
      <c r="H7" s="220" t="s">
        <v>3</v>
      </c>
      <c r="I7" s="220" t="n">
        <f aca="false">SUM(I8:I10)</f>
        <v>734.981969754248</v>
      </c>
      <c r="J7" s="221" t="n">
        <f aca="false">SUM(J8:J10)</f>
        <v>0.0921533531797133</v>
      </c>
      <c r="K7" s="222" t="n">
        <f aca="false">SUM(K8:K10)</f>
        <v>1371.68175691066</v>
      </c>
      <c r="L7" s="223" t="n">
        <f aca="false">SUM(L8:L10)</f>
        <v>0.088394200517771</v>
      </c>
    </row>
    <row r="8" customFormat="false" ht="14.25" hidden="false" customHeight="false" outlineLevel="0" collapsed="false">
      <c r="A8" s="218"/>
      <c r="B8" s="225" t="s">
        <v>345</v>
      </c>
      <c r="C8" s="34" t="n">
        <f aca="false">局机关!D5+局机关!D24+局机关!D45</f>
        <v>869.03427012</v>
      </c>
      <c r="D8" s="34" t="n">
        <f aca="false">收入明细!C10</f>
        <v>71.2862552850959</v>
      </c>
      <c r="E8" s="34" t="n">
        <f aca="false">C8*D8/100</f>
        <v>619.501988312713</v>
      </c>
      <c r="F8" s="226" t="n">
        <f aca="false">E8/$E$30</f>
        <v>0.0821387548245873</v>
      </c>
      <c r="G8" s="34" t="n">
        <f aca="false">局机关!G5+局机关!G24+局机关!G45</f>
        <v>927.457478268</v>
      </c>
      <c r="H8" s="34" t="n">
        <f aca="false">收入明细!E10</f>
        <v>77.2378640463294</v>
      </c>
      <c r="I8" s="34" t="n">
        <f aca="false">G8*H8/100</f>
        <v>716.348346152153</v>
      </c>
      <c r="J8" s="226" t="n">
        <f aca="false">I8/$I$30</f>
        <v>0.0898170361440778</v>
      </c>
      <c r="K8" s="227" t="n">
        <f aca="false">E8+I8</f>
        <v>1335.85033446487</v>
      </c>
      <c r="L8" s="228" t="n">
        <f aca="false">K8/$K$30</f>
        <v>0.0860851445544959</v>
      </c>
    </row>
    <row r="9" customFormat="false" ht="14.25" hidden="false" customHeight="false" outlineLevel="0" collapsed="false">
      <c r="A9" s="218"/>
      <c r="B9" s="229" t="s">
        <v>346</v>
      </c>
      <c r="C9" s="34" t="n">
        <f aca="false">局机关!D43</f>
        <v>15.9192572</v>
      </c>
      <c r="D9" s="34" t="n">
        <f aca="false">D8</f>
        <v>71.2862552850959</v>
      </c>
      <c r="E9" s="34" t="n">
        <f aca="false">C9*D9/100</f>
        <v>11.348242327083</v>
      </c>
      <c r="F9" s="226" t="n">
        <f aca="false">E9/$E$30</f>
        <v>0.00150464487891805</v>
      </c>
      <c r="G9" s="34" t="n">
        <f aca="false">C9</f>
        <v>15.9192572</v>
      </c>
      <c r="H9" s="34" t="n">
        <f aca="false">H8</f>
        <v>77.2378640463294</v>
      </c>
      <c r="I9" s="34" t="n">
        <f aca="false">G9*H9/100</f>
        <v>12.2956942333215</v>
      </c>
      <c r="J9" s="226" t="n">
        <f aca="false">I9/$I$30</f>
        <v>0.00154165612205685</v>
      </c>
      <c r="K9" s="227" t="n">
        <f aca="false">E9+I9</f>
        <v>23.6439365604045</v>
      </c>
      <c r="L9" s="228" t="n">
        <f aca="false">K9/$K$30</f>
        <v>0.00152366746792418</v>
      </c>
    </row>
    <row r="10" customFormat="false" ht="14.25" hidden="false" customHeight="false" outlineLevel="0" collapsed="false">
      <c r="A10" s="218"/>
      <c r="B10" s="229" t="s">
        <v>347</v>
      </c>
      <c r="C10" s="34" t="n">
        <f aca="false">局机关!D31</f>
        <v>8.20572843</v>
      </c>
      <c r="D10" s="34" t="n">
        <f aca="false">D9</f>
        <v>71.2862552850959</v>
      </c>
      <c r="E10" s="34" t="n">
        <f aca="false">C10*D10/100</f>
        <v>5.84955651661149</v>
      </c>
      <c r="F10" s="226" t="n">
        <f aca="false">E10/$E$30</f>
        <v>0.000775583125825229</v>
      </c>
      <c r="G10" s="34" t="n">
        <f aca="false">C10</f>
        <v>8.20572843</v>
      </c>
      <c r="H10" s="34" t="n">
        <f aca="false">H9</f>
        <v>77.2378640463294</v>
      </c>
      <c r="I10" s="34" t="n">
        <f aca="false">G10*H10/100</f>
        <v>6.3379293687744</v>
      </c>
      <c r="J10" s="226" t="n">
        <f aca="false">I10/$I$30</f>
        <v>0.000794660913578647</v>
      </c>
      <c r="K10" s="227" t="n">
        <f aca="false">E10+I10</f>
        <v>12.1874858853859</v>
      </c>
      <c r="L10" s="228" t="n">
        <f aca="false">K10/$K$30</f>
        <v>0.000785388495350874</v>
      </c>
    </row>
    <row r="11" s="95" customFormat="true" ht="15" hidden="false" customHeight="true" outlineLevel="0" collapsed="false">
      <c r="A11" s="218" t="s">
        <v>348</v>
      </c>
      <c r="B11" s="219" t="s">
        <v>344</v>
      </c>
      <c r="C11" s="220" t="n">
        <f aca="false">SUM(C12:C14)</f>
        <v>682.834660444744</v>
      </c>
      <c r="D11" s="220" t="s">
        <v>3</v>
      </c>
      <c r="E11" s="220" t="n">
        <f aca="false">SUM(E12:E14)</f>
        <v>511.869723262986</v>
      </c>
      <c r="F11" s="221" t="n">
        <f aca="false">SUM(F12:F14)</f>
        <v>0.0678679689402459</v>
      </c>
      <c r="G11" s="220" t="n">
        <f aca="false">SUM(G12:G14)</f>
        <v>679.260362707306</v>
      </c>
      <c r="H11" s="220" t="s">
        <v>3</v>
      </c>
      <c r="I11" s="220" t="n">
        <f aca="false">SUM(I12:I14)</f>
        <v>509.190341415952</v>
      </c>
      <c r="J11" s="221" t="n">
        <f aca="false">SUM(J12:J14)</f>
        <v>0.0638431952063975</v>
      </c>
      <c r="K11" s="222" t="n">
        <f aca="false">E11+I11</f>
        <v>1021.06006467894</v>
      </c>
      <c r="L11" s="223" t="n">
        <f aca="false">SUM(L12:L14)</f>
        <v>0.0657993646435855</v>
      </c>
    </row>
    <row r="12" customFormat="false" ht="15" hidden="false" customHeight="true" outlineLevel="0" collapsed="false">
      <c r="A12" s="218"/>
      <c r="B12" s="229" t="s">
        <v>345</v>
      </c>
      <c r="C12" s="34" t="n">
        <f aca="false">水库所!D5+水库所!D28+水库所!D43+水库所!D42-水库所!D45+电力所!J41</f>
        <v>296.179348259077</v>
      </c>
      <c r="D12" s="34" t="n">
        <f aca="false">[2]分摊率测算!$D$6*100</f>
        <v>74.962469381621</v>
      </c>
      <c r="E12" s="34" t="n">
        <f aca="false">C12*D12/100</f>
        <v>222.023353253395</v>
      </c>
      <c r="F12" s="226" t="n">
        <f aca="false">E12/$E$30</f>
        <v>0.0294377130699503</v>
      </c>
      <c r="G12" s="34" t="n">
        <f aca="false">水库所!G5+水库所!G28+水库所!G43+水库所!G42-水库所!G45+电力所!R41</f>
        <v>292.605050521639</v>
      </c>
      <c r="H12" s="34" t="n">
        <f aca="false">D12</f>
        <v>74.962469381621</v>
      </c>
      <c r="I12" s="34" t="n">
        <f aca="false">G12*H12/100</f>
        <v>219.34397140636</v>
      </c>
      <c r="J12" s="226" t="n">
        <f aca="false">I12/$I$30</f>
        <v>0.0275017392217252</v>
      </c>
      <c r="K12" s="227" t="n">
        <f aca="false">E12+I12</f>
        <v>441.367324659755</v>
      </c>
      <c r="L12" s="228" t="n">
        <f aca="false">K12/$K$30</f>
        <v>0.0284426847564378</v>
      </c>
    </row>
    <row r="13" customFormat="false" ht="15" hidden="false" customHeight="true" outlineLevel="0" collapsed="false">
      <c r="A13" s="218"/>
      <c r="B13" s="229" t="s">
        <v>346</v>
      </c>
      <c r="C13" s="34" t="n">
        <f aca="false">水库所!D41</f>
        <v>200.863732045667</v>
      </c>
      <c r="D13" s="34" t="n">
        <f aca="false">D12</f>
        <v>74.962469381621</v>
      </c>
      <c r="E13" s="34" t="n">
        <f aca="false">C13*D13/100</f>
        <v>150.572413633514</v>
      </c>
      <c r="F13" s="226" t="n">
        <f aca="false">E13/$E$30</f>
        <v>0.0199641499141509</v>
      </c>
      <c r="G13" s="34" t="n">
        <f aca="false">C13</f>
        <v>200.863732045667</v>
      </c>
      <c r="H13" s="34" t="n">
        <f aca="false">D13</f>
        <v>74.962469381621</v>
      </c>
      <c r="I13" s="34" t="n">
        <f aca="false">G13*H13/100</f>
        <v>150.572413633514</v>
      </c>
      <c r="J13" s="226" t="n">
        <f aca="false">I13/$I$30</f>
        <v>0.0188790383760443</v>
      </c>
      <c r="K13" s="227" t="n">
        <f aca="false">E13+I13</f>
        <v>301.144827267028</v>
      </c>
      <c r="L13" s="228" t="n">
        <f aca="false">K13/$K$30</f>
        <v>0.0194064374715345</v>
      </c>
    </row>
    <row r="14" customFormat="false" ht="14.25" hidden="false" customHeight="false" outlineLevel="0" collapsed="false">
      <c r="A14" s="218"/>
      <c r="B14" s="229" t="s">
        <v>347</v>
      </c>
      <c r="C14" s="34" t="n">
        <f aca="false">水库所!D38</f>
        <v>185.79158014</v>
      </c>
      <c r="D14" s="34" t="n">
        <f aca="false">D13</f>
        <v>74.962469381621</v>
      </c>
      <c r="E14" s="34" t="n">
        <f aca="false">C14*D14/100</f>
        <v>139.273956376077</v>
      </c>
      <c r="F14" s="226" t="n">
        <f aca="false">E14/$E$30</f>
        <v>0.0184661059561447</v>
      </c>
      <c r="G14" s="34" t="n">
        <f aca="false">C14</f>
        <v>185.79158014</v>
      </c>
      <c r="H14" s="34" t="n">
        <f aca="false">H13</f>
        <v>74.962469381621</v>
      </c>
      <c r="I14" s="34" t="n">
        <f aca="false">G14*H14/100</f>
        <v>139.273956376077</v>
      </c>
      <c r="J14" s="226" t="n">
        <f aca="false">I14/$I$30</f>
        <v>0.0174624176086279</v>
      </c>
      <c r="K14" s="227" t="n">
        <f aca="false">E14+I14</f>
        <v>278.547912752155</v>
      </c>
      <c r="L14" s="228" t="n">
        <f aca="false">K14/$K$30</f>
        <v>0.0179502424156132</v>
      </c>
    </row>
    <row r="15" s="95" customFormat="true" ht="14.25" hidden="false" customHeight="true" outlineLevel="0" collapsed="false">
      <c r="A15" s="218" t="s">
        <v>349</v>
      </c>
      <c r="B15" s="219" t="s">
        <v>344</v>
      </c>
      <c r="C15" s="220" t="n">
        <f aca="false">SUM(C16:C18)</f>
        <v>1146.197380742</v>
      </c>
      <c r="D15" s="220" t="s">
        <v>3</v>
      </c>
      <c r="E15" s="220" t="n">
        <f aca="false">SUM(E16:E18)</f>
        <v>1009.08622135669</v>
      </c>
      <c r="F15" s="221" t="n">
        <f aca="false">SUM(F16:F18)</f>
        <v>0.133793090735082</v>
      </c>
      <c r="G15" s="220" t="n">
        <f aca="false">SUM(G16:G18)</f>
        <v>1245.250010542</v>
      </c>
      <c r="H15" s="220" t="s">
        <v>3</v>
      </c>
      <c r="I15" s="220" t="n">
        <f aca="false">SUM(I16:I18)</f>
        <v>1136.43201821639</v>
      </c>
      <c r="J15" s="221" t="n">
        <f aca="false">SUM(J16:J18)</f>
        <v>0.142487877865148</v>
      </c>
      <c r="K15" s="222" t="n">
        <f aca="false">E15+I15</f>
        <v>2145.51823957308</v>
      </c>
      <c r="L15" s="223" t="n">
        <f aca="false">SUM(L16:L18)</f>
        <v>0.138261931769433</v>
      </c>
    </row>
    <row r="16" customFormat="false" ht="14.25" hidden="false" customHeight="false" outlineLevel="0" collapsed="false">
      <c r="A16" s="218"/>
      <c r="B16" s="225" t="s">
        <v>345</v>
      </c>
      <c r="C16" s="34" t="n">
        <f aca="false">北灌所!E5+北灌所!E22</f>
        <v>415.12952942</v>
      </c>
      <c r="D16" s="34" t="n">
        <f aca="false">供水量明细!C25</f>
        <v>88.0377357609602</v>
      </c>
      <c r="E16" s="34" t="n">
        <f aca="false">C16*D16/100</f>
        <v>365.470638176497</v>
      </c>
      <c r="F16" s="226" t="n">
        <f aca="false">E16/$E$30</f>
        <v>0.0484571538285549</v>
      </c>
      <c r="G16" s="34" t="n">
        <f aca="false">北灌所!H5+北灌所!H22</f>
        <v>514.18215922</v>
      </c>
      <c r="H16" s="34" t="n">
        <f aca="false">供水量明细!E25</f>
        <v>91.2613538322116</v>
      </c>
      <c r="I16" s="34" t="n">
        <f aca="false">G16*H16/100</f>
        <v>469.24959966787</v>
      </c>
      <c r="J16" s="226" t="n">
        <f aca="false">I16/$I$30</f>
        <v>0.0588353536102269</v>
      </c>
      <c r="K16" s="227" t="n">
        <f aca="false">E16+I16</f>
        <v>834.720237844367</v>
      </c>
      <c r="L16" s="228" t="n">
        <f aca="false">K16/$K$30</f>
        <v>0.0537912148415796</v>
      </c>
    </row>
    <row r="17" customFormat="false" ht="14.25" hidden="false" customHeight="true" outlineLevel="0" collapsed="false">
      <c r="A17" s="218"/>
      <c r="B17" s="229" t="s">
        <v>346</v>
      </c>
      <c r="C17" s="34" t="n">
        <f aca="false">北灌所!E33</f>
        <v>328.673255442</v>
      </c>
      <c r="D17" s="34" t="n">
        <f aca="false">供水量明细!C25</f>
        <v>88.0377357609602</v>
      </c>
      <c r="E17" s="34" t="n">
        <f aca="false">C17*D17/100</f>
        <v>289.356492142974</v>
      </c>
      <c r="F17" s="226" t="n">
        <f aca="false">E17/$E$30</f>
        <v>0.0383653037656386</v>
      </c>
      <c r="G17" s="34" t="n">
        <f aca="false">C17</f>
        <v>328.673255442</v>
      </c>
      <c r="H17" s="34" t="n">
        <f aca="false">H16</f>
        <v>91.2613538322116</v>
      </c>
      <c r="I17" s="34" t="n">
        <f aca="false">G17*H17/100</f>
        <v>299.951662600772</v>
      </c>
      <c r="J17" s="226" t="n">
        <f aca="false">I17/$I$30</f>
        <v>0.0376084756334002</v>
      </c>
      <c r="K17" s="227" t="n">
        <f aca="false">E17+I17</f>
        <v>589.308154743746</v>
      </c>
      <c r="L17" s="228" t="n">
        <f aca="false">K17/$K$30</f>
        <v>0.0379763184388325</v>
      </c>
    </row>
    <row r="18" customFormat="false" ht="14.25" hidden="false" customHeight="false" outlineLevel="0" collapsed="false">
      <c r="A18" s="218"/>
      <c r="B18" s="229" t="s">
        <v>347</v>
      </c>
      <c r="C18" s="34" t="n">
        <f aca="false">北灌所!E31</f>
        <v>402.39459588</v>
      </c>
      <c r="D18" s="34" t="n">
        <f aca="false">D17</f>
        <v>88.0377357609602</v>
      </c>
      <c r="E18" s="34" t="n">
        <f aca="false">C18*D18/100</f>
        <v>354.259091037218</v>
      </c>
      <c r="F18" s="226" t="n">
        <f aca="false">E18/$E$30</f>
        <v>0.0469706331408881</v>
      </c>
      <c r="G18" s="34" t="n">
        <f aca="false">C18</f>
        <v>402.39459588</v>
      </c>
      <c r="H18" s="34" t="n">
        <f aca="false">H17</f>
        <v>91.2613538322116</v>
      </c>
      <c r="I18" s="34" t="n">
        <f aca="false">G18*H18/100</f>
        <v>367.230755947745</v>
      </c>
      <c r="J18" s="226" t="n">
        <f aca="false">I18/$I$30</f>
        <v>0.0460440486215206</v>
      </c>
      <c r="K18" s="227" t="n">
        <f aca="false">E18+I18</f>
        <v>721.489846984963</v>
      </c>
      <c r="L18" s="228" t="n">
        <f aca="false">K18/$K$30</f>
        <v>0.0464943984890211</v>
      </c>
    </row>
    <row r="19" s="95" customFormat="true" ht="14.25" hidden="false" customHeight="true" outlineLevel="0" collapsed="false">
      <c r="A19" s="218" t="s">
        <v>350</v>
      </c>
      <c r="B19" s="219" t="s">
        <v>344</v>
      </c>
      <c r="C19" s="220" t="n">
        <f aca="false">SUM(C20:C23)</f>
        <v>1145.53418160793</v>
      </c>
      <c r="D19" s="220" t="s">
        <v>3</v>
      </c>
      <c r="E19" s="220" t="n">
        <f aca="false">SUM(E20:E23)</f>
        <v>1065.72630024059</v>
      </c>
      <c r="F19" s="221" t="n">
        <f aca="false">SUM(F20:F23)</f>
        <v>0.141302906103651</v>
      </c>
      <c r="G19" s="220" t="n">
        <f aca="false">SUM(G20:G23)</f>
        <v>1235.11560068793</v>
      </c>
      <c r="H19" s="220" t="s">
        <v>3</v>
      </c>
      <c r="I19" s="220" t="n">
        <f aca="false">SUM(I20:I23)</f>
        <v>1150.68584268258</v>
      </c>
      <c r="J19" s="221" t="n">
        <f aca="false">SUM(J20:J23)</f>
        <v>0.144275047856044</v>
      </c>
      <c r="K19" s="222" t="n">
        <f aca="false">E19+I19</f>
        <v>2216.41214292317</v>
      </c>
      <c r="L19" s="223" t="n">
        <f aca="false">SUM(L20:L23)</f>
        <v>0.142830491405547</v>
      </c>
    </row>
    <row r="20" customFormat="false" ht="14.25" hidden="false" customHeight="false" outlineLevel="0" collapsed="false">
      <c r="A20" s="218"/>
      <c r="B20" s="225" t="s">
        <v>345</v>
      </c>
      <c r="C20" s="34" t="n">
        <f aca="false">金凤所!D5+金凤所!D24</f>
        <v>304.61366092</v>
      </c>
      <c r="D20" s="34" t="n">
        <f aca="false">D21</f>
        <v>93.0331296395434</v>
      </c>
      <c r="E20" s="34" t="n">
        <f aca="false">C20*D20/100</f>
        <v>283.391622063463</v>
      </c>
      <c r="F20" s="226" t="n">
        <f aca="false">E20/$E$30</f>
        <v>0.0375744314032175</v>
      </c>
      <c r="G20" s="34" t="n">
        <f aca="false">金凤所!G5+金凤所!G24</f>
        <v>394.210093</v>
      </c>
      <c r="H20" s="34" t="n">
        <f aca="false">H21</f>
        <v>93.1642222024941</v>
      </c>
      <c r="I20" s="34" t="n">
        <f aca="false">G20*H20/100</f>
        <v>367.262766987179</v>
      </c>
      <c r="J20" s="226" t="n">
        <f aca="false">I20/$I$30</f>
        <v>0.046048062222866</v>
      </c>
      <c r="K20" s="227" t="n">
        <f aca="false">E20+I20</f>
        <v>650.654389050642</v>
      </c>
      <c r="L20" s="228" t="n">
        <f aca="false">K20/$K$30</f>
        <v>0.0419296052045229</v>
      </c>
    </row>
    <row r="21" customFormat="false" ht="14.25" hidden="false" customHeight="false" outlineLevel="0" collapsed="false">
      <c r="A21" s="218"/>
      <c r="B21" s="229" t="s">
        <v>346</v>
      </c>
      <c r="C21" s="34" t="n">
        <f aca="false">金凤所!D41</f>
        <v>134.434478647933</v>
      </c>
      <c r="D21" s="34" t="n">
        <f aca="false">供水量明细!C15</f>
        <v>93.0331296395434</v>
      </c>
      <c r="E21" s="34" t="n">
        <f aca="false">C21*D21/100</f>
        <v>125.068602800776</v>
      </c>
      <c r="F21" s="226" t="n">
        <f aca="false">E21/$E$30</f>
        <v>0.0165826413724455</v>
      </c>
      <c r="G21" s="34" t="n">
        <f aca="false">C21</f>
        <v>134.434478647933</v>
      </c>
      <c r="H21" s="34" t="n">
        <f aca="false">H22</f>
        <v>93.1642222024941</v>
      </c>
      <c r="I21" s="34" t="n">
        <f aca="false">G21*H21/100</f>
        <v>125.244836404325</v>
      </c>
      <c r="J21" s="226" t="n">
        <f aca="false">I21/$I$30</f>
        <v>0.0157034214689135</v>
      </c>
      <c r="K21" s="227" t="n">
        <f aca="false">E21+I21</f>
        <v>250.313439205101</v>
      </c>
      <c r="L21" s="228" t="n">
        <f aca="false">K21/$K$30</f>
        <v>0.0161307506102742</v>
      </c>
    </row>
    <row r="22" customFormat="false" ht="14.25" hidden="false" customHeight="false" outlineLevel="0" collapsed="false">
      <c r="A22" s="218"/>
      <c r="B22" s="229" t="s">
        <v>347</v>
      </c>
      <c r="C22" s="34" t="n">
        <f aca="false">金凤所!D38</f>
        <v>126.17757004</v>
      </c>
      <c r="D22" s="34" t="n">
        <f aca="false">D21</f>
        <v>93.0331296395434</v>
      </c>
      <c r="E22" s="34" t="n">
        <f aca="false">C22*D22/100</f>
        <v>117.386942311339</v>
      </c>
      <c r="F22" s="226" t="n">
        <f aca="false">E22/$E$30</f>
        <v>0.0155641425790742</v>
      </c>
      <c r="G22" s="34" t="n">
        <f aca="false">C22</f>
        <v>126.17757004</v>
      </c>
      <c r="H22" s="34" t="n">
        <f aca="false">H23</f>
        <v>93.1642222024941</v>
      </c>
      <c r="I22" s="34" t="n">
        <f aca="false">G22*H22/100</f>
        <v>117.552351721773</v>
      </c>
      <c r="J22" s="226" t="n">
        <f aca="false">I22/$I$30</f>
        <v>0.0147389239887675</v>
      </c>
      <c r="K22" s="227" t="n">
        <f aca="false">E22+I22</f>
        <v>234.939294033112</v>
      </c>
      <c r="L22" s="228" t="n">
        <f aca="false">K22/$K$30</f>
        <v>0.0151400067556772</v>
      </c>
    </row>
    <row r="23" customFormat="false" ht="14.25" hidden="false" customHeight="false" outlineLevel="0" collapsed="false">
      <c r="A23" s="218"/>
      <c r="B23" s="229" t="s">
        <v>351</v>
      </c>
      <c r="C23" s="34" t="n">
        <f aca="false">金凤所!D42</f>
        <v>580.308472</v>
      </c>
      <c r="D23" s="34" t="n">
        <f aca="false">D22</f>
        <v>93.0331296395434</v>
      </c>
      <c r="E23" s="34" t="n">
        <f aca="false">C23*D23/100</f>
        <v>539.879133065013</v>
      </c>
      <c r="F23" s="226" t="n">
        <f aca="false">E23/$E$30</f>
        <v>0.0715816907489139</v>
      </c>
      <c r="G23" s="34" t="n">
        <f aca="false">金凤所!G42</f>
        <v>580.293459</v>
      </c>
      <c r="H23" s="34" t="n">
        <f aca="false">供水量明细!E15</f>
        <v>93.1642222024941</v>
      </c>
      <c r="I23" s="34" t="n">
        <f aca="false">G23*H23/100</f>
        <v>540.625887569299</v>
      </c>
      <c r="J23" s="226" t="n">
        <f aca="false">I23/$I$30</f>
        <v>0.0677846401754968</v>
      </c>
      <c r="K23" s="227" t="n">
        <f aca="false">E23+I23</f>
        <v>1080.50502063431</v>
      </c>
      <c r="L23" s="228" t="n">
        <f aca="false">K23/$K$30</f>
        <v>0.0696301288350726</v>
      </c>
    </row>
    <row r="24" s="95" customFormat="true" ht="14.25" hidden="false" customHeight="true" outlineLevel="0" collapsed="false">
      <c r="A24" s="218" t="s">
        <v>352</v>
      </c>
      <c r="B24" s="219" t="s">
        <v>344</v>
      </c>
      <c r="C24" s="220" t="n">
        <f aca="false">SUM(C25:C28)</f>
        <v>1389.65495158627</v>
      </c>
      <c r="D24" s="220" t="s">
        <v>3</v>
      </c>
      <c r="E24" s="220" t="n">
        <f aca="false">SUM(E25:E28)</f>
        <v>1374.56815239463</v>
      </c>
      <c r="F24" s="221" t="n">
        <f aca="false">SUM(F25:F28)</f>
        <v>0.182251741865655</v>
      </c>
      <c r="G24" s="220" t="n">
        <f aca="false">SUM(G25:G28)</f>
        <v>1473.76455747427</v>
      </c>
      <c r="H24" s="220" t="s">
        <v>3</v>
      </c>
      <c r="I24" s="220" t="n">
        <f aca="false">SUM(I25:I28)</f>
        <v>1458.18742899922</v>
      </c>
      <c r="J24" s="221" t="n">
        <f aca="false">SUM(J25:J28)</f>
        <v>0.182830146420754</v>
      </c>
      <c r="K24" s="222" t="n">
        <f aca="false">E24+I24</f>
        <v>2832.75558139385</v>
      </c>
      <c r="L24" s="223" t="n">
        <f aca="false">SUM(L25:L28)</f>
        <v>0.182549023210398</v>
      </c>
    </row>
    <row r="25" customFormat="false" ht="14.25" hidden="false" customHeight="false" outlineLevel="0" collapsed="false">
      <c r="A25" s="218"/>
      <c r="B25" s="225" t="s">
        <v>345</v>
      </c>
      <c r="C25" s="34" t="n">
        <f aca="false">城供所!D5+城供所!D20+城供所!D33</f>
        <v>335.57452116</v>
      </c>
      <c r="D25" s="34" t="n">
        <f aca="false">供水量明细!C6</f>
        <v>98.9143492653038</v>
      </c>
      <c r="E25" s="34" t="n">
        <f aca="false">C25*D25/100</f>
        <v>331.931353905573</v>
      </c>
      <c r="F25" s="226" t="n">
        <f aca="false">E25/$E$30</f>
        <v>0.0440102350136133</v>
      </c>
      <c r="G25" s="34" t="n">
        <f aca="false">城供所!G5+城供所!G20+城供所!G33</f>
        <v>419.797358048</v>
      </c>
      <c r="H25" s="34" t="n">
        <f aca="false">H26</f>
        <v>98.9430381945306</v>
      </c>
      <c r="I25" s="34" t="n">
        <f aca="false">G25*H25/100</f>
        <v>415.360260313063</v>
      </c>
      <c r="J25" s="226" t="n">
        <f aca="false">I25/$I$30</f>
        <v>0.0520786119124061</v>
      </c>
      <c r="K25" s="227" t="n">
        <f aca="false">E25+I25</f>
        <v>747.291614218636</v>
      </c>
      <c r="L25" s="228" t="n">
        <f aca="false">K25/$K$30</f>
        <v>0.0481571213291229</v>
      </c>
    </row>
    <row r="26" customFormat="false" ht="14.25" hidden="false" customHeight="false" outlineLevel="0" collapsed="false">
      <c r="A26" s="218"/>
      <c r="B26" s="229" t="s">
        <v>346</v>
      </c>
      <c r="C26" s="34" t="n">
        <f aca="false">城供所!D30</f>
        <v>218.567886246267</v>
      </c>
      <c r="D26" s="34" t="n">
        <f aca="false">供水量明细!C6</f>
        <v>98.9143492653038</v>
      </c>
      <c r="E26" s="34" t="n">
        <f aca="false">C26*D26/100</f>
        <v>216.195002383424</v>
      </c>
      <c r="F26" s="226" t="n">
        <f aca="false">E26/$E$30</f>
        <v>0.0286649415661104</v>
      </c>
      <c r="G26" s="34" t="n">
        <f aca="false">C26</f>
        <v>218.567886246267</v>
      </c>
      <c r="H26" s="34" t="n">
        <f aca="false">供水量明细!E6</f>
        <v>98.9430381945306</v>
      </c>
      <c r="I26" s="34" t="n">
        <f aca="false">G26*H26/100</f>
        <v>216.257707169622</v>
      </c>
      <c r="J26" s="226" t="n">
        <f aca="false">I26/$I$30</f>
        <v>0.0271147778948927</v>
      </c>
      <c r="K26" s="227" t="n">
        <f aca="false">E26+I26</f>
        <v>432.452709553046</v>
      </c>
      <c r="L26" s="228" t="n">
        <f aca="false">K26/$K$30</f>
        <v>0.0278682072792014</v>
      </c>
    </row>
    <row r="27" customFormat="false" ht="14.25" hidden="false" customHeight="false" outlineLevel="0" collapsed="false">
      <c r="A27" s="218"/>
      <c r="B27" s="229" t="s">
        <v>347</v>
      </c>
      <c r="C27" s="34" t="n">
        <f aca="false">城供所!D29</f>
        <v>210.64966218</v>
      </c>
      <c r="D27" s="34" t="n">
        <f aca="false">D26</f>
        <v>98.9143492653038</v>
      </c>
      <c r="E27" s="34" t="n">
        <f aca="false">C27*D27/100</f>
        <v>208.362742574908</v>
      </c>
      <c r="F27" s="226" t="n">
        <f aca="false">E27/$E$30</f>
        <v>0.027626475055476</v>
      </c>
      <c r="G27" s="34" t="n">
        <f aca="false">C27</f>
        <v>210.64966218</v>
      </c>
      <c r="H27" s="34" t="n">
        <f aca="false">H26</f>
        <v>98.9430381945306</v>
      </c>
      <c r="I27" s="34" t="n">
        <f aca="false">G27*H27/100</f>
        <v>208.423175707407</v>
      </c>
      <c r="J27" s="226" t="n">
        <f aca="false">I27/$I$30</f>
        <v>0.0261324703355978</v>
      </c>
      <c r="K27" s="227" t="n">
        <f aca="false">E27+I27</f>
        <v>416.785918282315</v>
      </c>
      <c r="L27" s="228" t="n">
        <f aca="false">K27/$K$30</f>
        <v>0.0268586046639606</v>
      </c>
    </row>
    <row r="28" customFormat="false" ht="14.25" hidden="false" customHeight="false" outlineLevel="0" collapsed="false">
      <c r="A28" s="218"/>
      <c r="B28" s="229" t="s">
        <v>351</v>
      </c>
      <c r="C28" s="34" t="n">
        <f aca="false">城供所!D31</f>
        <v>624.862882</v>
      </c>
      <c r="D28" s="34" t="n">
        <f aca="false">D27</f>
        <v>98.9143492653038</v>
      </c>
      <c r="E28" s="34" t="n">
        <f aca="false">C28*D28/100</f>
        <v>618.079053530723</v>
      </c>
      <c r="F28" s="226" t="n">
        <f aca="false">E28/$E$30</f>
        <v>0.0819500902304549</v>
      </c>
      <c r="G28" s="34" t="n">
        <f aca="false">城供所!G31</f>
        <v>624.749651</v>
      </c>
      <c r="H28" s="34" t="n">
        <f aca="false">H27</f>
        <v>98.9430381945306</v>
      </c>
      <c r="I28" s="34" t="n">
        <f aca="false">G28*H28/100</f>
        <v>618.146285809127</v>
      </c>
      <c r="J28" s="226" t="n">
        <f aca="false">I28/$I$30</f>
        <v>0.0775042862778569</v>
      </c>
      <c r="K28" s="227" t="n">
        <f aca="false">E28+I28</f>
        <v>1236.22533933985</v>
      </c>
      <c r="L28" s="228" t="n">
        <f aca="false">K28/$K$30</f>
        <v>0.0796650899381129</v>
      </c>
    </row>
    <row r="29" s="95" customFormat="true" ht="15" hidden="false" customHeight="true" outlineLevel="0" collapsed="false">
      <c r="A29" s="230" t="s">
        <v>353</v>
      </c>
      <c r="B29" s="231"/>
      <c r="C29" s="232" t="s">
        <v>3</v>
      </c>
      <c r="D29" s="220" t="s">
        <v>3</v>
      </c>
      <c r="E29" s="220" t="n">
        <f aca="false">E7+E11+E15+E19+E24</f>
        <v>4597.9501844113</v>
      </c>
      <c r="F29" s="220" t="n">
        <f aca="false">F7+F11+F15+F19+F24</f>
        <v>0.609634690473964</v>
      </c>
      <c r="G29" s="232" t="s">
        <v>3</v>
      </c>
      <c r="H29" s="220" t="s">
        <v>3</v>
      </c>
      <c r="I29" s="220" t="n">
        <f aca="false">I7+I11+I15+I19+I24</f>
        <v>4989.47760106838</v>
      </c>
      <c r="J29" s="220" t="n">
        <f aca="false">J7+J11+J15+J19+J24</f>
        <v>0.625589620528056</v>
      </c>
      <c r="K29" s="220" t="n">
        <f aca="false">K7+K11+K15+K19+K24</f>
        <v>9587.42778547968</v>
      </c>
      <c r="L29" s="220" t="n">
        <f aca="false">L7+L11+L15+L19+L24</f>
        <v>0.617835011546734</v>
      </c>
    </row>
    <row r="30" s="95" customFormat="true" ht="15" hidden="false" customHeight="true" outlineLevel="0" collapsed="false">
      <c r="A30" s="230" t="s">
        <v>354</v>
      </c>
      <c r="B30" s="233"/>
      <c r="C30" s="220" t="s">
        <v>3</v>
      </c>
      <c r="D30" s="220"/>
      <c r="E30" s="220" t="n">
        <f aca="false">供水量明细!B6</f>
        <v>7542.14</v>
      </c>
      <c r="F30" s="221"/>
      <c r="G30" s="220" t="s">
        <v>3</v>
      </c>
      <c r="H30" s="220"/>
      <c r="I30" s="220" t="n">
        <f aca="false">供水量明细!D6</f>
        <v>7975.64</v>
      </c>
      <c r="J30" s="221"/>
      <c r="K30" s="234" t="n">
        <f aca="false">供水量明细!F6</f>
        <v>15517.78</v>
      </c>
      <c r="L30" s="223"/>
    </row>
    <row r="31" s="224" customFormat="true" ht="15" hidden="false" customHeight="true" outlineLevel="0" collapsed="false">
      <c r="A31" s="230" t="s">
        <v>355</v>
      </c>
      <c r="B31" s="233"/>
      <c r="C31" s="220"/>
      <c r="D31" s="220"/>
      <c r="E31" s="220" t="n">
        <f aca="false">E29/E30</f>
        <v>0.609634690473964</v>
      </c>
      <c r="F31" s="220"/>
      <c r="G31" s="220" t="s">
        <v>3</v>
      </c>
      <c r="H31" s="220" t="s">
        <v>3</v>
      </c>
      <c r="I31" s="220" t="n">
        <f aca="false">I29/I30</f>
        <v>0.625589620528056</v>
      </c>
      <c r="J31" s="220" t="s">
        <v>3</v>
      </c>
      <c r="K31" s="220" t="n">
        <f aca="false">K29/K30</f>
        <v>0.617835011546734</v>
      </c>
      <c r="L31" s="223"/>
    </row>
    <row r="32" s="224" customFormat="true" ht="15" hidden="true" customHeight="true" outlineLevel="0" collapsed="false">
      <c r="A32" s="230" t="s">
        <v>356</v>
      </c>
      <c r="B32" s="233"/>
      <c r="C32" s="220" t="n">
        <v>460</v>
      </c>
      <c r="D32" s="220" t="n">
        <f aca="false">D8</f>
        <v>71.2862552850959</v>
      </c>
      <c r="E32" s="220" t="n">
        <f aca="false">D32*C32/100</f>
        <v>327.916774311441</v>
      </c>
      <c r="F32" s="221" t="n">
        <f aca="false">E32/E30</f>
        <v>0.0434779484750271</v>
      </c>
      <c r="G32" s="220" t="n">
        <v>460</v>
      </c>
      <c r="H32" s="220" t="n">
        <f aca="false">H8</f>
        <v>77.2378640463294</v>
      </c>
      <c r="I32" s="220" t="n">
        <f aca="false">G32*H32/100</f>
        <v>355.294174613115</v>
      </c>
      <c r="J32" s="221" t="n">
        <f aca="false">I32/I30</f>
        <v>0.0445474187166315</v>
      </c>
      <c r="K32" s="222" t="n">
        <f aca="false">E32+I32</f>
        <v>683.210948924556</v>
      </c>
      <c r="L32" s="223" t="n">
        <f aca="false">K32/K30</f>
        <v>0.0440276217941327</v>
      </c>
    </row>
    <row r="33" s="224" customFormat="true" ht="15" hidden="true" customHeight="true" outlineLevel="0" collapsed="false">
      <c r="A33" s="230" t="s">
        <v>357</v>
      </c>
      <c r="B33" s="233"/>
      <c r="C33" s="220"/>
      <c r="D33" s="213"/>
      <c r="E33" s="220" t="n">
        <f aca="false">E31-F32</f>
        <v>0.566156741998937</v>
      </c>
      <c r="F33" s="220"/>
      <c r="G33" s="220"/>
      <c r="H33" s="220"/>
      <c r="I33" s="220" t="n">
        <f aca="false">I31-J32</f>
        <v>0.581042201811424</v>
      </c>
      <c r="J33" s="220"/>
      <c r="K33" s="222" t="n">
        <f aca="false">K31-L32</f>
        <v>0.573807389752602</v>
      </c>
      <c r="L33" s="223"/>
    </row>
    <row r="34" s="224" customFormat="true" ht="15" hidden="false" customHeight="true" outlineLevel="0" collapsed="false">
      <c r="A34" s="235"/>
      <c r="B34" s="236"/>
      <c r="C34" s="237"/>
      <c r="D34" s="238"/>
      <c r="E34" s="237"/>
      <c r="F34" s="237"/>
      <c r="G34" s="237"/>
      <c r="H34" s="237"/>
      <c r="I34" s="237"/>
      <c r="J34" s="237"/>
      <c r="K34" s="239"/>
      <c r="L34" s="240"/>
    </row>
    <row r="35" s="224" customFormat="true" ht="15" hidden="false" customHeight="true" outlineLevel="0" collapsed="false">
      <c r="A35" s="235"/>
      <c r="B35" s="236"/>
      <c r="C35" s="237"/>
      <c r="D35" s="238"/>
      <c r="E35" s="237"/>
      <c r="F35" s="237"/>
      <c r="G35" s="237"/>
      <c r="H35" s="237"/>
      <c r="I35" s="237"/>
      <c r="J35" s="237"/>
      <c r="K35" s="239"/>
      <c r="L35" s="240"/>
    </row>
    <row r="36" s="224" customFormat="true" ht="15" hidden="false" customHeight="true" outlineLevel="0" collapsed="false">
      <c r="A36" s="241"/>
      <c r="B36" s="242"/>
      <c r="C36" s="243"/>
      <c r="D36" s="244"/>
      <c r="E36" s="244"/>
      <c r="F36" s="245"/>
      <c r="G36" s="243"/>
      <c r="H36" s="243"/>
      <c r="I36" s="243"/>
      <c r="J36" s="245"/>
      <c r="K36" s="246"/>
      <c r="L36" s="247"/>
    </row>
  </sheetData>
  <mergeCells count="18">
    <mergeCell ref="A2:L2"/>
    <mergeCell ref="I3:L3"/>
    <mergeCell ref="A4:B6"/>
    <mergeCell ref="C4:F4"/>
    <mergeCell ref="G4:J4"/>
    <mergeCell ref="K4:L4"/>
    <mergeCell ref="C5:C6"/>
    <mergeCell ref="D5:D6"/>
    <mergeCell ref="E5:E6"/>
    <mergeCell ref="G5:G6"/>
    <mergeCell ref="H5:H6"/>
    <mergeCell ref="I5:I6"/>
    <mergeCell ref="K5:K6"/>
    <mergeCell ref="A7:A10"/>
    <mergeCell ref="A11:A14"/>
    <mergeCell ref="A15:A18"/>
    <mergeCell ref="A19:A23"/>
    <mergeCell ref="A24:A28"/>
  </mergeCells>
  <printOptions headings="false" gridLines="false" gridLinesSet="true" horizontalCentered="false" verticalCentered="false"/>
  <pageMargins left="0.570138888888889" right="0.429861111111111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13.87"/>
    <col collapsed="false" customWidth="true" hidden="false" outlineLevel="0" max="3" min="3" style="0" width="12.87"/>
    <col collapsed="false" customWidth="true" hidden="false" outlineLevel="0" max="4" min="4" style="0" width="13.74"/>
    <col collapsed="false" customWidth="true" hidden="false" outlineLevel="0" max="5" min="5" style="0" width="13.62"/>
    <col collapsed="false" customWidth="true" hidden="false" outlineLevel="0" max="6" min="6" style="0" width="12.62"/>
    <col collapsed="false" customWidth="true" hidden="false" outlineLevel="0" max="7" min="7" style="0" width="13.87"/>
    <col collapsed="false" customWidth="true" hidden="true" outlineLevel="0" max="8" min="8" style="26" width="7.99"/>
    <col collapsed="false" customWidth="true" hidden="true" outlineLevel="0" max="9" min="9" style="27" width="8.24"/>
    <col collapsed="false" customWidth="true" hidden="false" outlineLevel="0" max="10" min="10" style="0" width="13.37"/>
  </cols>
  <sheetData>
    <row r="1" customFormat="false" ht="14.25" hidden="false" customHeight="false" outlineLevel="0" collapsed="false">
      <c r="A1" s="28" t="s">
        <v>29</v>
      </c>
    </row>
    <row r="2" customFormat="false" ht="40.5" hidden="false" customHeight="true" outlineLevel="0" collapsed="false">
      <c r="A2" s="29" t="s">
        <v>30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4.25" hidden="false" customHeight="false" outlineLevel="0" collapsed="false">
      <c r="A3" s="30"/>
      <c r="B3" s="30"/>
      <c r="C3" s="30"/>
      <c r="D3" s="30"/>
      <c r="E3" s="30"/>
      <c r="F3" s="30"/>
      <c r="G3" s="31" t="s">
        <v>31</v>
      </c>
      <c r="H3" s="31"/>
      <c r="I3" s="31"/>
      <c r="J3" s="31"/>
    </row>
    <row r="4" customFormat="false" ht="20.1" hidden="false" customHeight="true" outlineLevel="0" collapsed="false">
      <c r="A4" s="32" t="s">
        <v>32</v>
      </c>
      <c r="B4" s="33" t="s">
        <v>33</v>
      </c>
      <c r="C4" s="33"/>
      <c r="D4" s="33" t="s">
        <v>34</v>
      </c>
      <c r="E4" s="33"/>
      <c r="F4" s="33" t="s">
        <v>35</v>
      </c>
      <c r="G4" s="33"/>
      <c r="H4" s="33" t="s">
        <v>36</v>
      </c>
      <c r="I4" s="34" t="s">
        <v>37</v>
      </c>
      <c r="J4" s="33" t="s">
        <v>38</v>
      </c>
    </row>
    <row r="5" customFormat="false" ht="20.1" hidden="false" customHeight="true" outlineLevel="0" collapsed="false">
      <c r="A5" s="32"/>
      <c r="B5" s="33" t="s">
        <v>39</v>
      </c>
      <c r="C5" s="35" t="s">
        <v>40</v>
      </c>
      <c r="D5" s="33" t="s">
        <v>39</v>
      </c>
      <c r="E5" s="35" t="s">
        <v>40</v>
      </c>
      <c r="F5" s="33" t="s">
        <v>39</v>
      </c>
      <c r="G5" s="35" t="s">
        <v>40</v>
      </c>
      <c r="H5" s="33"/>
      <c r="I5" s="34"/>
      <c r="J5" s="33"/>
    </row>
    <row r="6" customFormat="false" ht="38.1" hidden="false" customHeight="true" outlineLevel="0" collapsed="false">
      <c r="A6" s="36" t="s">
        <v>41</v>
      </c>
      <c r="B6" s="37" t="n">
        <v>11433.18</v>
      </c>
      <c r="C6" s="37" t="n">
        <f aca="false">B6</f>
        <v>11433.18</v>
      </c>
      <c r="D6" s="37"/>
      <c r="E6" s="37"/>
      <c r="F6" s="37"/>
      <c r="G6" s="37"/>
      <c r="H6" s="37"/>
      <c r="I6" s="38"/>
      <c r="J6" s="32" t="s">
        <v>42</v>
      </c>
    </row>
    <row r="7" customFormat="false" ht="38.1" hidden="false" customHeight="true" outlineLevel="0" collapsed="false">
      <c r="A7" s="36" t="s">
        <v>43</v>
      </c>
      <c r="B7" s="32"/>
      <c r="C7" s="32"/>
      <c r="D7" s="32" t="n">
        <v>750</v>
      </c>
      <c r="E7" s="32" t="n">
        <v>750</v>
      </c>
      <c r="F7" s="32"/>
      <c r="G7" s="32"/>
      <c r="H7" s="39" t="n">
        <v>0.0615</v>
      </c>
      <c r="I7" s="38" t="n">
        <f aca="false">E7*H7</f>
        <v>46.125</v>
      </c>
      <c r="J7" s="32" t="s">
        <v>44</v>
      </c>
    </row>
    <row r="8" customFormat="false" ht="38.1" hidden="false" customHeight="true" outlineLevel="0" collapsed="false">
      <c r="A8" s="36" t="s">
        <v>45</v>
      </c>
      <c r="B8" s="32"/>
      <c r="C8" s="32"/>
      <c r="D8" s="32" t="n">
        <v>6802</v>
      </c>
      <c r="E8" s="32" t="n">
        <v>5909</v>
      </c>
      <c r="F8" s="32"/>
      <c r="G8" s="32"/>
      <c r="H8" s="39" t="n">
        <v>0.0612</v>
      </c>
      <c r="I8" s="38" t="n">
        <f aca="false">E8*H8</f>
        <v>361.6308</v>
      </c>
      <c r="J8" s="32" t="s">
        <v>44</v>
      </c>
    </row>
    <row r="9" customFormat="false" ht="38.1" hidden="false" customHeight="true" outlineLevel="0" collapsed="false">
      <c r="A9" s="36" t="s">
        <v>46</v>
      </c>
      <c r="B9" s="32"/>
      <c r="C9" s="32"/>
      <c r="D9" s="32" t="n">
        <v>2235</v>
      </c>
      <c r="E9" s="32" t="n">
        <v>2200</v>
      </c>
      <c r="F9" s="32"/>
      <c r="G9" s="32"/>
      <c r="H9" s="39" t="n">
        <v>0.06</v>
      </c>
      <c r="I9" s="38" t="n">
        <f aca="false">E9*H9</f>
        <v>132</v>
      </c>
      <c r="J9" s="32" t="s">
        <v>44</v>
      </c>
    </row>
    <row r="10" customFormat="false" ht="38.1" hidden="false" customHeight="true" outlineLevel="0" collapsed="false">
      <c r="A10" s="36" t="s">
        <v>47</v>
      </c>
      <c r="B10" s="32"/>
      <c r="C10" s="32"/>
      <c r="D10" s="32"/>
      <c r="E10" s="32"/>
      <c r="F10" s="32" t="n">
        <v>6600</v>
      </c>
      <c r="G10" s="32" t="n">
        <v>5733</v>
      </c>
      <c r="H10" s="39" t="n">
        <v>0.0612</v>
      </c>
      <c r="I10" s="38" t="n">
        <f aca="false">G10*H10</f>
        <v>350.8596</v>
      </c>
      <c r="J10" s="32" t="s">
        <v>48</v>
      </c>
    </row>
    <row r="11" customFormat="false" ht="38.1" hidden="false" customHeight="true" outlineLevel="0" collapsed="false">
      <c r="A11" s="36" t="s">
        <v>49</v>
      </c>
      <c r="B11" s="32"/>
      <c r="C11" s="32"/>
      <c r="D11" s="32"/>
      <c r="E11" s="32"/>
      <c r="F11" s="32" t="n">
        <v>3800</v>
      </c>
      <c r="G11" s="32" t="n">
        <v>3255</v>
      </c>
      <c r="H11" s="39" t="n">
        <v>0.0625</v>
      </c>
      <c r="I11" s="38" t="n">
        <f aca="false">G11*H11</f>
        <v>203.4375</v>
      </c>
      <c r="J11" s="32" t="s">
        <v>48</v>
      </c>
    </row>
    <row r="12" customFormat="false" ht="38.1" hidden="false" customHeight="true" outlineLevel="0" collapsed="false">
      <c r="A12" s="36" t="s">
        <v>50</v>
      </c>
      <c r="B12" s="32"/>
      <c r="C12" s="32"/>
      <c r="D12" s="32"/>
      <c r="E12" s="32"/>
      <c r="F12" s="32" t="n">
        <v>600</v>
      </c>
      <c r="G12" s="32" t="n">
        <v>200</v>
      </c>
      <c r="H12" s="39" t="n">
        <v>0.059</v>
      </c>
      <c r="I12" s="38" t="n">
        <f aca="false">G12*H12</f>
        <v>11.8</v>
      </c>
      <c r="J12" s="32" t="s">
        <v>48</v>
      </c>
    </row>
    <row r="13" customFormat="false" ht="38.1" hidden="false" customHeight="true" outlineLevel="0" collapsed="false">
      <c r="A13" s="36" t="s">
        <v>51</v>
      </c>
      <c r="B13" s="32"/>
      <c r="C13" s="32"/>
      <c r="D13" s="32"/>
      <c r="E13" s="32"/>
      <c r="F13" s="32" t="n">
        <v>600</v>
      </c>
      <c r="G13" s="32" t="n">
        <v>350</v>
      </c>
      <c r="H13" s="39" t="n">
        <v>0.072</v>
      </c>
      <c r="I13" s="38" t="n">
        <f aca="false">G13*H13</f>
        <v>25.2</v>
      </c>
      <c r="J13" s="32" t="s">
        <v>48</v>
      </c>
    </row>
    <row r="14" customFormat="false" ht="38.1" hidden="false" customHeight="true" outlineLevel="0" collapsed="false">
      <c r="A14" s="36" t="s">
        <v>52</v>
      </c>
      <c r="B14" s="32"/>
      <c r="C14" s="32"/>
      <c r="D14" s="32"/>
      <c r="E14" s="32"/>
      <c r="F14" s="32" t="n">
        <v>400</v>
      </c>
      <c r="G14" s="32" t="n">
        <v>350</v>
      </c>
      <c r="H14" s="40" t="n">
        <v>0.059</v>
      </c>
      <c r="I14" s="38" t="n">
        <f aca="false">G14*H14</f>
        <v>20.65</v>
      </c>
      <c r="J14" s="32" t="s">
        <v>48</v>
      </c>
    </row>
    <row r="15" customFormat="false" ht="38.1" hidden="false" customHeight="true" outlineLevel="0" collapsed="false">
      <c r="A15" s="32" t="s">
        <v>53</v>
      </c>
      <c r="B15" s="32" t="n">
        <f aca="false">SUM(B6:B14)</f>
        <v>11433.18</v>
      </c>
      <c r="C15" s="32" t="n">
        <f aca="false">SUM(C6:C14)</f>
        <v>11433.18</v>
      </c>
      <c r="D15" s="32" t="n">
        <f aca="false">SUM(D6:D14)</f>
        <v>9787</v>
      </c>
      <c r="E15" s="32" t="n">
        <f aca="false">SUM(E6:E14)</f>
        <v>8859</v>
      </c>
      <c r="F15" s="32" t="n">
        <f aca="false">SUM(F6:F14)</f>
        <v>12000</v>
      </c>
      <c r="G15" s="32" t="n">
        <f aca="false">SUM(G6:G14)</f>
        <v>9888</v>
      </c>
      <c r="H15" s="32"/>
      <c r="I15" s="38"/>
      <c r="J15" s="36"/>
    </row>
    <row r="16" customFormat="false" ht="14.2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2"/>
      <c r="J16" s="43"/>
    </row>
    <row r="17" customFormat="false" ht="14.2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5"/>
      <c r="J17" s="46"/>
    </row>
    <row r="18" customFormat="false" ht="14.2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5"/>
      <c r="J18" s="46"/>
    </row>
    <row r="19" customFormat="false" ht="14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5"/>
      <c r="J19" s="46"/>
    </row>
    <row r="20" customFormat="false" ht="14.2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5"/>
      <c r="J20" s="46"/>
    </row>
    <row r="21" customFormat="false" ht="14.2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5"/>
      <c r="J21" s="46"/>
    </row>
    <row r="22" customFormat="false" ht="14.2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5"/>
      <c r="J22" s="46"/>
    </row>
    <row r="23" customFormat="false" ht="14.2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5"/>
      <c r="J23" s="46"/>
    </row>
    <row r="24" customFormat="false" ht="14.2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5"/>
      <c r="J24" s="46"/>
    </row>
    <row r="25" customFormat="false" ht="14.2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5"/>
      <c r="J25" s="46"/>
    </row>
    <row r="26" customFormat="false" ht="14.2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5"/>
      <c r="J26" s="46"/>
    </row>
    <row r="27" customFormat="false" ht="14.2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5"/>
      <c r="J27" s="46"/>
    </row>
    <row r="28" customFormat="false" ht="14.2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5"/>
      <c r="J28" s="46"/>
    </row>
    <row r="29" customFormat="false" ht="14.2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5"/>
      <c r="J29" s="46"/>
    </row>
    <row r="30" customFormat="false" ht="14.2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5"/>
      <c r="J30" s="46"/>
    </row>
    <row r="31" customFormat="false" ht="14.2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5"/>
      <c r="J31" s="46"/>
    </row>
    <row r="32" customFormat="false" ht="14.2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5"/>
      <c r="J32" s="46"/>
    </row>
    <row r="33" customFormat="false" ht="14.2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5"/>
      <c r="J33" s="46"/>
    </row>
    <row r="34" s="30" customFormat="true" ht="21.95" hidden="true" customHeight="true" outlineLevel="0" collapsed="false">
      <c r="A34" s="47"/>
      <c r="B34" s="47"/>
      <c r="C34" s="47"/>
      <c r="D34" s="41" t="n">
        <f aca="false">D15</f>
        <v>9787</v>
      </c>
      <c r="E34" s="41" t="n">
        <f aca="false">E15</f>
        <v>8859</v>
      </c>
      <c r="F34" s="41" t="n">
        <f aca="false">F15-F14</f>
        <v>11600</v>
      </c>
      <c r="G34" s="41" t="n">
        <f aca="false">G15-G14</f>
        <v>9538</v>
      </c>
      <c r="H34" s="47"/>
      <c r="I34" s="47"/>
      <c r="J34" s="47"/>
    </row>
    <row r="35" s="30" customFormat="true" ht="21.95" hidden="true" customHeight="true" outlineLevel="0" collapsed="false">
      <c r="A35" s="48"/>
      <c r="B35" s="48"/>
      <c r="C35" s="48"/>
      <c r="D35" s="48" t="n">
        <f aca="false">D15*A38/100</f>
        <v>6.410485</v>
      </c>
      <c r="E35" s="48"/>
      <c r="F35" s="48" t="n">
        <f aca="false">F15*A38/100</f>
        <v>7.86</v>
      </c>
      <c r="G35" s="48"/>
      <c r="H35" s="48"/>
      <c r="I35" s="48"/>
      <c r="J35" s="48"/>
    </row>
    <row r="36" s="30" customFormat="true" ht="21.95" hidden="true" customHeight="true" outlineLevel="0" collapsed="false">
      <c r="A36" s="44"/>
      <c r="B36" s="44"/>
      <c r="C36" s="44"/>
      <c r="D36" s="49" t="s">
        <v>44</v>
      </c>
      <c r="E36" s="49"/>
      <c r="F36" s="49" t="s">
        <v>54</v>
      </c>
      <c r="G36" s="49"/>
      <c r="H36" s="49"/>
      <c r="I36" s="45"/>
      <c r="J36" s="46"/>
    </row>
    <row r="37" customFormat="false" ht="14.25" hidden="true" customHeight="false" outlineLevel="0" collapsed="false">
      <c r="A37" s="50" t="s">
        <v>55</v>
      </c>
      <c r="D37" s="27" t="n">
        <v>13</v>
      </c>
      <c r="E37" s="27" t="n">
        <v>14</v>
      </c>
      <c r="F37" s="12"/>
      <c r="G37" s="12" t="s">
        <v>3</v>
      </c>
    </row>
    <row r="38" customFormat="false" ht="14.25" hidden="true" customHeight="false" outlineLevel="0" collapsed="false">
      <c r="A38" s="51" t="n">
        <v>0.0655</v>
      </c>
      <c r="B38" s="26" t="n">
        <v>2013</v>
      </c>
      <c r="C38" s="26" t="n">
        <v>0.045</v>
      </c>
      <c r="D38" s="52" t="n">
        <f aca="false">E15*A38</f>
        <v>580.2645</v>
      </c>
      <c r="E38" s="53" t="n">
        <f aca="false">E34*A38</f>
        <v>580.2645</v>
      </c>
      <c r="F38" s="54" t="n">
        <f aca="false">G38</f>
        <v>624.739</v>
      </c>
      <c r="G38" s="55" t="n">
        <f aca="false">G34*A38</f>
        <v>624.739</v>
      </c>
    </row>
    <row r="39" customFormat="false" ht="14.25" hidden="true" customHeight="false" outlineLevel="0" collapsed="false">
      <c r="A39" s="51" t="n">
        <v>0.0655</v>
      </c>
      <c r="B39" s="26" t="n">
        <v>2014</v>
      </c>
      <c r="C39" s="26" t="n">
        <v>0.059</v>
      </c>
      <c r="D39" s="52" t="n">
        <f aca="false">E39</f>
        <v>580.2645</v>
      </c>
      <c r="E39" s="53" t="n">
        <f aca="false">E15*A39</f>
        <v>580.2645</v>
      </c>
      <c r="F39" s="54" t="n">
        <f aca="false">G39</f>
        <v>624.739</v>
      </c>
      <c r="G39" s="55" t="n">
        <f aca="false">G34*A39</f>
        <v>624.739</v>
      </c>
    </row>
    <row r="40" customFormat="false" ht="14.25" hidden="false" customHeight="false" outlineLevel="0" collapsed="false">
      <c r="D40" s="12"/>
      <c r="E40" s="12"/>
      <c r="F40" s="12"/>
      <c r="G40" s="12"/>
    </row>
    <row r="51" customFormat="false" ht="13.5" hidden="false" customHeight="true" outlineLevel="0" collapsed="false"/>
  </sheetData>
  <mergeCells count="9">
    <mergeCell ref="A2:J2"/>
    <mergeCell ref="G3:J3"/>
    <mergeCell ref="A4:A5"/>
    <mergeCell ref="B4:C4"/>
    <mergeCell ref="D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620138888888889" right="0.590277777777778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56" width="30.24"/>
    <col collapsed="false" customWidth="true" hidden="false" outlineLevel="0" max="2" min="2" style="0" width="14.36"/>
    <col collapsed="false" customWidth="true" hidden="false" outlineLevel="0" max="4" min="3" style="0" width="11.62"/>
    <col collapsed="false" customWidth="true" hidden="false" outlineLevel="0" max="5" min="5" style="0" width="11.87"/>
  </cols>
  <sheetData>
    <row r="1" customFormat="false" ht="14.25" hidden="false" customHeight="false" outlineLevel="0" collapsed="false">
      <c r="A1" s="57" t="s">
        <v>56</v>
      </c>
    </row>
    <row r="2" customFormat="false" ht="33.75" hidden="false" customHeight="true" outlineLevel="0" collapsed="false">
      <c r="A2" s="5" t="s">
        <v>57</v>
      </c>
      <c r="B2" s="5"/>
      <c r="C2" s="5"/>
      <c r="D2" s="5"/>
      <c r="E2" s="5"/>
    </row>
    <row r="3" s="59" customFormat="true" ht="20.25" hidden="false" customHeight="true" outlineLevel="0" collapsed="false">
      <c r="A3" s="58" t="s">
        <v>58</v>
      </c>
      <c r="D3" s="60" t="s">
        <v>31</v>
      </c>
      <c r="E3" s="60"/>
    </row>
    <row r="4" customFormat="false" ht="39.95" hidden="false" customHeight="true" outlineLevel="0" collapsed="false">
      <c r="A4" s="10" t="s">
        <v>59</v>
      </c>
      <c r="B4" s="10" t="s">
        <v>60</v>
      </c>
      <c r="C4" s="10" t="s">
        <v>61</v>
      </c>
      <c r="D4" s="10"/>
      <c r="E4" s="61" t="s">
        <v>62</v>
      </c>
    </row>
    <row r="5" customFormat="false" ht="39.95" hidden="false" customHeight="true" outlineLevel="0" collapsed="false">
      <c r="A5" s="10"/>
      <c r="B5" s="10"/>
      <c r="C5" s="10" t="s">
        <v>63</v>
      </c>
      <c r="D5" s="10" t="s">
        <v>64</v>
      </c>
      <c r="E5" s="61"/>
    </row>
    <row r="6" customFormat="false" ht="60" hidden="false" customHeight="true" outlineLevel="0" collapsed="false">
      <c r="A6" s="62" t="s">
        <v>65</v>
      </c>
      <c r="B6" s="63" t="n">
        <v>1994</v>
      </c>
      <c r="C6" s="63" t="n">
        <v>12302</v>
      </c>
      <c r="D6" s="63" t="n">
        <v>11642</v>
      </c>
      <c r="E6" s="63" t="n">
        <v>9829.85</v>
      </c>
    </row>
    <row r="7" customFormat="false" ht="60" hidden="false" customHeight="true" outlineLevel="0" collapsed="false">
      <c r="A7" s="62" t="s">
        <v>66</v>
      </c>
      <c r="B7" s="63" t="n">
        <v>1994</v>
      </c>
      <c r="C7" s="63" t="n">
        <v>2235</v>
      </c>
      <c r="D7" s="63" t="n">
        <v>2200</v>
      </c>
      <c r="E7" s="63" t="n">
        <v>240</v>
      </c>
    </row>
    <row r="8" customFormat="false" ht="60" hidden="false" customHeight="true" outlineLevel="0" collapsed="false">
      <c r="A8" s="62" t="s">
        <v>67</v>
      </c>
      <c r="B8" s="63" t="n">
        <v>2000</v>
      </c>
      <c r="C8" s="63" t="n">
        <v>3800</v>
      </c>
      <c r="D8" s="63" t="n">
        <v>3255</v>
      </c>
      <c r="E8" s="63" t="n">
        <v>300</v>
      </c>
    </row>
    <row r="9" customFormat="false" ht="60" hidden="false" customHeight="true" outlineLevel="0" collapsed="false">
      <c r="A9" s="62" t="s">
        <v>68</v>
      </c>
      <c r="B9" s="63" t="n">
        <v>2000</v>
      </c>
      <c r="C9" s="63" t="n">
        <v>600</v>
      </c>
      <c r="D9" s="63" t="n">
        <v>200</v>
      </c>
      <c r="E9" s="63" t="n">
        <v>36</v>
      </c>
    </row>
    <row r="10" customFormat="false" ht="60" hidden="false" customHeight="true" outlineLevel="0" collapsed="false">
      <c r="A10" s="62" t="s">
        <v>69</v>
      </c>
      <c r="B10" s="63" t="n">
        <v>2000</v>
      </c>
      <c r="C10" s="63" t="n">
        <v>600</v>
      </c>
      <c r="D10" s="63" t="n">
        <v>350</v>
      </c>
      <c r="E10" s="63" t="n">
        <v>36</v>
      </c>
    </row>
    <row r="11" customFormat="false" ht="60" hidden="false" customHeight="true" outlineLevel="0" collapsed="false">
      <c r="A11" s="62" t="s">
        <v>70</v>
      </c>
      <c r="B11" s="63" t="n">
        <v>1992</v>
      </c>
      <c r="C11" s="63" t="n">
        <v>750</v>
      </c>
      <c r="D11" s="63" t="n">
        <v>750</v>
      </c>
      <c r="E11" s="63" t="n">
        <v>1717.49</v>
      </c>
    </row>
    <row r="12" customFormat="false" ht="60" hidden="false" customHeight="true" outlineLevel="0" collapsed="false">
      <c r="A12" s="62" t="s">
        <v>71</v>
      </c>
      <c r="B12" s="63" t="n">
        <v>2000</v>
      </c>
      <c r="C12" s="63" t="n">
        <v>400</v>
      </c>
      <c r="D12" s="63" t="n">
        <v>350</v>
      </c>
      <c r="E12" s="63" t="n">
        <v>0</v>
      </c>
    </row>
    <row r="13" customFormat="false" ht="60" hidden="false" customHeight="true" outlineLevel="0" collapsed="false">
      <c r="A13" s="62" t="s">
        <v>72</v>
      </c>
      <c r="B13" s="63" t="n">
        <v>1992</v>
      </c>
      <c r="C13" s="63" t="n">
        <v>11433.18</v>
      </c>
      <c r="D13" s="63" t="n">
        <f aca="false">C13</f>
        <v>11433.18</v>
      </c>
      <c r="E13" s="63" t="n">
        <v>2648.31</v>
      </c>
    </row>
    <row r="14" customFormat="false" ht="60" hidden="false" customHeight="true" outlineLevel="0" collapsed="false">
      <c r="A14" s="10" t="s">
        <v>73</v>
      </c>
      <c r="B14" s="63"/>
      <c r="C14" s="63" t="n">
        <f aca="false">SUM(C6:C13)</f>
        <v>32120.18</v>
      </c>
      <c r="D14" s="63" t="n">
        <f aca="false">SUM(D6:D13)</f>
        <v>30180.18</v>
      </c>
      <c r="E14" s="63" t="n">
        <f aca="false">SUM(E6:E13)</f>
        <v>14807.65</v>
      </c>
    </row>
  </sheetData>
  <mergeCells count="6">
    <mergeCell ref="A2:E2"/>
    <mergeCell ref="D3:E3"/>
    <mergeCell ref="A4:A5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5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24.37"/>
    <col collapsed="false" customWidth="true" hidden="true" outlineLevel="0" max="3" min="3" style="0" width="19.74"/>
    <col collapsed="false" customWidth="true" hidden="false" outlineLevel="0" max="4" min="4" style="0" width="15.99"/>
    <col collapsed="false" customWidth="true" hidden="false" outlineLevel="0" max="5" min="5" style="0" width="18.62"/>
    <col collapsed="false" customWidth="true" hidden="false" outlineLevel="0" max="9" min="9" style="0" width="11.62"/>
  </cols>
  <sheetData>
    <row r="1" customFormat="false" ht="14.25" hidden="false" customHeight="false" outlineLevel="0" collapsed="false">
      <c r="A1" s="28" t="s">
        <v>74</v>
      </c>
    </row>
    <row r="2" customFormat="false" ht="69" hidden="false" customHeight="true" outlineLevel="0" collapsed="false">
      <c r="A2" s="64" t="s">
        <v>75</v>
      </c>
      <c r="B2" s="64"/>
      <c r="C2" s="64"/>
      <c r="D2" s="64"/>
      <c r="E2" s="64"/>
    </row>
    <row r="3" customFormat="false" ht="21.75" hidden="false" customHeight="true" outlineLevel="0" collapsed="false">
      <c r="A3" s="65"/>
      <c r="B3" s="66"/>
      <c r="C3" s="66"/>
      <c r="D3" s="66"/>
      <c r="E3" s="66"/>
    </row>
    <row r="4" customFormat="false" ht="51" hidden="false" customHeight="true" outlineLevel="0" collapsed="false">
      <c r="A4" s="67"/>
      <c r="B4" s="68" t="s">
        <v>76</v>
      </c>
      <c r="C4" s="68" t="s">
        <v>77</v>
      </c>
      <c r="D4" s="68" t="s">
        <v>78</v>
      </c>
      <c r="E4" s="68" t="s">
        <v>79</v>
      </c>
    </row>
    <row r="5" customFormat="false" ht="84.95" hidden="false" customHeight="true" outlineLevel="0" collapsed="false">
      <c r="A5" s="69" t="s">
        <v>80</v>
      </c>
      <c r="B5" s="70" t="s">
        <v>81</v>
      </c>
      <c r="C5" s="70" t="s">
        <v>82</v>
      </c>
      <c r="D5" s="71" t="n">
        <f aca="false">(3.83+1.63)/(1.63+3.83+0.6)</f>
        <v>0.900990099009901</v>
      </c>
      <c r="E5" s="72" t="s">
        <v>83</v>
      </c>
    </row>
    <row r="6" customFormat="false" ht="84.95" hidden="false" customHeight="true" outlineLevel="0" collapsed="false">
      <c r="A6" s="69" t="s">
        <v>84</v>
      </c>
      <c r="B6" s="73" t="s">
        <v>85</v>
      </c>
      <c r="C6" s="70" t="s">
        <v>86</v>
      </c>
      <c r="D6" s="71" t="n">
        <f aca="false">[2]分摊率测算!$D$4</f>
        <v>0.905280643482488</v>
      </c>
      <c r="E6" s="74" t="s">
        <v>3</v>
      </c>
      <c r="I6" s="12" t="s">
        <v>3</v>
      </c>
    </row>
    <row r="7" customFormat="false" ht="84.95" hidden="false" customHeight="true" outlineLevel="0" collapsed="false">
      <c r="A7" s="69" t="s">
        <v>87</v>
      </c>
      <c r="B7" s="73" t="s">
        <v>88</v>
      </c>
      <c r="C7" s="70" t="s">
        <v>89</v>
      </c>
      <c r="D7" s="71" t="n">
        <f aca="false">[2]分摊率测算!$D$5</f>
        <v>0.919053157477687</v>
      </c>
      <c r="E7" s="72"/>
    </row>
    <row r="8" customFormat="false" ht="84.95" hidden="false" customHeight="true" outlineLevel="0" collapsed="false">
      <c r="A8" s="69" t="s">
        <v>90</v>
      </c>
      <c r="B8" s="73" t="s">
        <v>91</v>
      </c>
      <c r="C8" s="70" t="s">
        <v>92</v>
      </c>
      <c r="D8" s="71" t="n">
        <f aca="false">D7*D6*D5</f>
        <v>0.74962469381621</v>
      </c>
      <c r="E8" s="72"/>
    </row>
  </sheetData>
  <mergeCells count="1">
    <mergeCell ref="A2:E2"/>
  </mergeCells>
  <printOptions headings="false" gridLines="false" gridLinesSet="true" horizontalCentered="false" verticalCentered="false"/>
  <pageMargins left="0.720138888888889" right="0.7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10" activeCellId="0" sqref="Z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75" width="18.87"/>
    <col collapsed="false" customWidth="true" hidden="false" outlineLevel="0" max="7" min="2" style="30" width="16.62"/>
    <col collapsed="false" customWidth="true" hidden="true" outlineLevel="0" max="8" min="8" style="28" width="5.36"/>
    <col collapsed="false" customWidth="true" hidden="true" outlineLevel="0" max="9" min="9" style="28" width="4.99"/>
    <col collapsed="false" customWidth="true" hidden="true" outlineLevel="0" max="10" min="10" style="28" width="4.87"/>
    <col collapsed="false" customWidth="true" hidden="true" outlineLevel="0" max="12" min="11" style="76" width="4.62"/>
    <col collapsed="false" customWidth="true" hidden="true" outlineLevel="0" max="13" min="13" style="77" width="4.75"/>
    <col collapsed="false" customWidth="true" hidden="true" outlineLevel="0" max="14" min="14" style="28" width="4.99"/>
    <col collapsed="false" customWidth="true" hidden="true" outlineLevel="0" max="15" min="15" style="28" width="4.37"/>
    <col collapsed="false" customWidth="true" hidden="true" outlineLevel="0" max="16" min="16" style="28" width="4.5"/>
    <col collapsed="false" customWidth="true" hidden="true" outlineLevel="0" max="17" min="17" style="28" width="4.99"/>
    <col collapsed="false" customWidth="false" hidden="true" outlineLevel="0" max="22" min="18" style="0" width="8.9"/>
  </cols>
  <sheetData>
    <row r="1" customFormat="false" ht="14.25" hidden="false" customHeight="false" outlineLevel="0" collapsed="false">
      <c r="A1" s="78" t="s">
        <v>93</v>
      </c>
    </row>
    <row r="2" customFormat="false" ht="14.25" hidden="false" customHeight="false" outlineLevel="0" collapsed="false">
      <c r="A2" s="79" t="s">
        <v>94</v>
      </c>
      <c r="B2" s="79"/>
      <c r="C2" s="79"/>
      <c r="D2" s="79"/>
      <c r="E2" s="79"/>
      <c r="F2" s="79"/>
      <c r="G2" s="79"/>
    </row>
    <row r="3" customFormat="false" ht="21" hidden="false" customHeight="true" outlineLevel="0" collapsed="false">
      <c r="A3" s="79"/>
      <c r="B3" s="79"/>
      <c r="C3" s="79"/>
      <c r="D3" s="79"/>
      <c r="E3" s="79"/>
      <c r="F3" s="79"/>
      <c r="G3" s="79"/>
    </row>
    <row r="4" customFormat="false" ht="30" hidden="false" customHeight="true" outlineLevel="0" collapsed="false">
      <c r="A4" s="80" t="s">
        <v>95</v>
      </c>
      <c r="B4" s="81" t="s">
        <v>96</v>
      </c>
      <c r="C4" s="81"/>
      <c r="D4" s="81" t="s">
        <v>97</v>
      </c>
      <c r="E4" s="81"/>
      <c r="F4" s="82" t="s">
        <v>98</v>
      </c>
      <c r="G4" s="82"/>
    </row>
    <row r="5" customFormat="false" ht="30" hidden="false" customHeight="true" outlineLevel="0" collapsed="false">
      <c r="A5" s="80"/>
      <c r="B5" s="82" t="s">
        <v>99</v>
      </c>
      <c r="C5" s="82" t="s">
        <v>100</v>
      </c>
      <c r="D5" s="82" t="s">
        <v>99</v>
      </c>
      <c r="E5" s="82" t="s">
        <v>100</v>
      </c>
      <c r="F5" s="82" t="s">
        <v>99</v>
      </c>
      <c r="G5" s="82" t="s">
        <v>100</v>
      </c>
      <c r="H5" s="83" t="n">
        <v>2013</v>
      </c>
      <c r="I5" s="83" t="n">
        <v>2014</v>
      </c>
      <c r="J5" s="84" t="s">
        <v>101</v>
      </c>
    </row>
    <row r="6" customFormat="false" ht="35.1" hidden="false" customHeight="true" outlineLevel="0" collapsed="false">
      <c r="A6" s="85" t="s">
        <v>102</v>
      </c>
      <c r="B6" s="82" t="n">
        <v>460</v>
      </c>
      <c r="C6" s="82"/>
      <c r="D6" s="82" t="n">
        <v>460</v>
      </c>
      <c r="E6" s="82"/>
      <c r="F6" s="82" t="n">
        <f aca="false">D6+B6</f>
        <v>920</v>
      </c>
      <c r="G6" s="82"/>
      <c r="H6" s="76" t="e">
        <f aca="false">#REF!</f>
        <v>#REF!</v>
      </c>
      <c r="I6" s="76" t="e">
        <f aca="false">#REF!</f>
        <v>#REF!</v>
      </c>
      <c r="J6" s="86" t="e">
        <f aca="false">H6+I6</f>
        <v>#REF!</v>
      </c>
      <c r="N6" s="77" t="e">
        <f aca="false">J6/2</f>
        <v>#REF!</v>
      </c>
      <c r="O6" s="87" t="e">
        <f aca="false">N6-N10-N11-N12-#REF!</f>
        <v>#REF!</v>
      </c>
    </row>
    <row r="7" customFormat="false" ht="35.1" hidden="false" customHeight="true" outlineLevel="0" collapsed="false">
      <c r="A7" s="85" t="s">
        <v>103</v>
      </c>
      <c r="B7" s="24" t="n">
        <v>455.25</v>
      </c>
      <c r="C7" s="82"/>
      <c r="D7" s="24" t="n">
        <v>560.17</v>
      </c>
      <c r="E7" s="82"/>
      <c r="F7" s="82" t="n">
        <f aca="false">D7+B7</f>
        <v>1015.42</v>
      </c>
      <c r="G7" s="82"/>
      <c r="H7" s="76"/>
      <c r="I7" s="76"/>
      <c r="J7" s="86"/>
      <c r="N7" s="77"/>
      <c r="O7" s="87"/>
    </row>
    <row r="8" customFormat="false" ht="35.1" hidden="false" customHeight="true" outlineLevel="0" collapsed="false">
      <c r="A8" s="85" t="s">
        <v>104</v>
      </c>
      <c r="B8" s="24" t="n">
        <f aca="false">B9+B14+B15</f>
        <v>3174.02</v>
      </c>
      <c r="C8" s="24" t="n">
        <f aca="false">C9+C14+C15</f>
        <v>100</v>
      </c>
      <c r="D8" s="24" t="n">
        <f aca="false">D9+D14+D15</f>
        <v>3097.82</v>
      </c>
      <c r="E8" s="24" t="n">
        <f aca="false">E9+E14+E15</f>
        <v>100</v>
      </c>
      <c r="F8" s="24" t="n">
        <f aca="false">F9+F14+F15</f>
        <v>6271.84</v>
      </c>
      <c r="G8" s="24" t="n">
        <f aca="false">G9+G14+G15</f>
        <v>100</v>
      </c>
      <c r="H8" s="76"/>
      <c r="I8" s="76"/>
      <c r="J8" s="76" t="s">
        <v>3</v>
      </c>
      <c r="Q8" s="77" t="e">
        <f aca="false">N10+N11+N12+#REF!</f>
        <v>#REF!</v>
      </c>
    </row>
    <row r="9" customFormat="false" ht="35.1" hidden="false" customHeight="true" outlineLevel="0" collapsed="false">
      <c r="A9" s="85" t="s">
        <v>105</v>
      </c>
      <c r="B9" s="24" t="n">
        <f aca="false">B10+B11+B12+B13</f>
        <v>2789.74</v>
      </c>
      <c r="C9" s="24" t="n">
        <f aca="false">C10+C11+C12+C13</f>
        <v>87.8929559360055</v>
      </c>
      <c r="D9" s="24" t="n">
        <f aca="false">D10+D11+D12+D13</f>
        <v>2962.91</v>
      </c>
      <c r="E9" s="24" t="n">
        <f aca="false">SUM(E10:E13)</f>
        <v>95.6450019691267</v>
      </c>
      <c r="F9" s="24" t="n">
        <f aca="false">F10+F11+F12+F13</f>
        <v>5752.65</v>
      </c>
      <c r="G9" s="24" t="n">
        <f aca="false">SUM(G10:G13)</f>
        <v>91.7218870379346</v>
      </c>
      <c r="H9" s="76" t="e">
        <f aca="false">$H$6*C9/100</f>
        <v>#REF!</v>
      </c>
      <c r="I9" s="76" t="e">
        <f aca="false">$I$6*E9/100</f>
        <v>#REF!</v>
      </c>
      <c r="J9" s="76" t="e">
        <f aca="false">H9+I9</f>
        <v>#REF!</v>
      </c>
      <c r="M9" s="77" t="s">
        <v>3</v>
      </c>
      <c r="N9" s="76" t="e">
        <f aca="false">J9/2</f>
        <v>#REF!</v>
      </c>
      <c r="W9" s="12" t="s">
        <v>3</v>
      </c>
    </row>
    <row r="10" customFormat="false" ht="35.1" hidden="false" customHeight="true" outlineLevel="0" collapsed="false">
      <c r="A10" s="88" t="s">
        <v>106</v>
      </c>
      <c r="B10" s="24" t="n">
        <f aca="false">1394.31+868.33</f>
        <v>2262.64</v>
      </c>
      <c r="C10" s="24" t="n">
        <f aca="false">B10*100/B8</f>
        <v>71.2862552850959</v>
      </c>
      <c r="D10" s="24" t="n">
        <f aca="false">1458.35+934.34</f>
        <v>2392.69</v>
      </c>
      <c r="E10" s="24" t="n">
        <f aca="false">D10*100/D8</f>
        <v>77.2378640463294</v>
      </c>
      <c r="F10" s="24" t="n">
        <f aca="false">(B10+D10)</f>
        <v>4655.33</v>
      </c>
      <c r="G10" s="24" t="n">
        <f aca="false">F10*100/F8</f>
        <v>74.2259049975765</v>
      </c>
      <c r="H10" s="89" t="e">
        <f aca="false">$H$6*C10/100</f>
        <v>#REF!</v>
      </c>
      <c r="I10" s="89" t="e">
        <f aca="false">$I$6*E10/100</f>
        <v>#REF!</v>
      </c>
      <c r="J10" s="89" t="e">
        <f aca="false">H10+I10</f>
        <v>#REF!</v>
      </c>
      <c r="N10" s="89" t="e">
        <f aca="false">J10/2</f>
        <v>#REF!</v>
      </c>
      <c r="P10" s="77" t="e">
        <f aca="false">N6-N10-N11-N12-#REF!</f>
        <v>#REF!</v>
      </c>
    </row>
    <row r="11" customFormat="false" ht="35.1" hidden="false" customHeight="true" outlineLevel="0" collapsed="false">
      <c r="A11" s="88" t="s">
        <v>107</v>
      </c>
      <c r="B11" s="24" t="n">
        <v>57.95</v>
      </c>
      <c r="C11" s="24" t="n">
        <f aca="false">B11*100/$B$8</f>
        <v>1.82576039218404</v>
      </c>
      <c r="D11" s="24" t="n">
        <v>59.64</v>
      </c>
      <c r="E11" s="24" t="n">
        <f aca="false">D11*100/$D$8</f>
        <v>1.9252248355295</v>
      </c>
      <c r="F11" s="24" t="n">
        <f aca="false">(B11+D11)</f>
        <v>117.59</v>
      </c>
      <c r="G11" s="24" t="n">
        <f aca="false">F11*100/$F$8</f>
        <v>1.87488839000995</v>
      </c>
      <c r="H11" s="89" t="e">
        <f aca="false">$H$6*C11/100</f>
        <v>#REF!</v>
      </c>
      <c r="I11" s="89" t="e">
        <f aca="false">$I$6*E11/100</f>
        <v>#REF!</v>
      </c>
      <c r="J11" s="89" t="e">
        <f aca="false">H11+I11</f>
        <v>#REF!</v>
      </c>
      <c r="N11" s="89" t="e">
        <f aca="false">J11/2</f>
        <v>#REF!</v>
      </c>
    </row>
    <row r="12" customFormat="false" ht="35.1" hidden="false" customHeight="true" outlineLevel="0" collapsed="false">
      <c r="A12" s="88" t="s">
        <v>108</v>
      </c>
      <c r="B12" s="24" t="n">
        <v>255.01</v>
      </c>
      <c r="C12" s="24" t="n">
        <f aca="false">B12*100/$B$8</f>
        <v>8.03429089923819</v>
      </c>
      <c r="D12" s="24" t="n">
        <v>279.02</v>
      </c>
      <c r="E12" s="24" t="n">
        <f aca="false">D12*100/$D$8</f>
        <v>9.00697910143262</v>
      </c>
      <c r="F12" s="24" t="n">
        <f aca="false">(B12+D12)</f>
        <v>534.03</v>
      </c>
      <c r="G12" s="24" t="n">
        <f aca="false">F12*100/$F$8</f>
        <v>8.51472614097298</v>
      </c>
      <c r="H12" s="89" t="e">
        <f aca="false">$H$6*C12/100</f>
        <v>#REF!</v>
      </c>
      <c r="I12" s="89" t="e">
        <f aca="false">$I$6*E12/100</f>
        <v>#REF!</v>
      </c>
      <c r="J12" s="89" t="e">
        <f aca="false">H12+I12</f>
        <v>#REF!</v>
      </c>
      <c r="K12" s="76" t="s">
        <v>3</v>
      </c>
      <c r="L12" s="76" t="s">
        <v>3</v>
      </c>
      <c r="N12" s="89" t="e">
        <f aca="false">J12/2</f>
        <v>#REF!</v>
      </c>
    </row>
    <row r="13" customFormat="false" ht="35.1" hidden="false" customHeight="true" outlineLevel="0" collapsed="false">
      <c r="A13" s="88" t="s">
        <v>109</v>
      </c>
      <c r="B13" s="24" t="n">
        <v>214.14</v>
      </c>
      <c r="C13" s="24" t="n">
        <f aca="false">B13*100/$B$8</f>
        <v>6.74664935948734</v>
      </c>
      <c r="D13" s="24" t="n">
        <v>231.56</v>
      </c>
      <c r="E13" s="24" t="n">
        <f aca="false">D13*100/$D$8</f>
        <v>7.4749339858352</v>
      </c>
      <c r="F13" s="24" t="n">
        <f aca="false">(B13+D13)</f>
        <v>445.7</v>
      </c>
      <c r="G13" s="24" t="n">
        <f aca="false">F13*100/$F$8</f>
        <v>7.10636750937524</v>
      </c>
      <c r="H13" s="76" t="e">
        <f aca="false">$H$6*C13/100</f>
        <v>#REF!</v>
      </c>
      <c r="I13" s="76" t="e">
        <f aca="false">$I$6*E13/100</f>
        <v>#REF!</v>
      </c>
      <c r="J13" s="76" t="e">
        <f aca="false">H13+I13</f>
        <v>#REF!</v>
      </c>
      <c r="K13" s="90" t="s">
        <v>110</v>
      </c>
      <c r="L13" s="90"/>
      <c r="N13" s="76" t="e">
        <f aca="false">J13/2</f>
        <v>#REF!</v>
      </c>
      <c r="Q13" s="77" t="e">
        <f aca="false">N13+N14+N15</f>
        <v>#REF!</v>
      </c>
    </row>
    <row r="14" customFormat="false" ht="35.1" hidden="false" customHeight="true" outlineLevel="0" collapsed="false">
      <c r="A14" s="85" t="s">
        <v>111</v>
      </c>
      <c r="B14" s="24" t="n">
        <v>356.71</v>
      </c>
      <c r="C14" s="24" t="n">
        <f aca="false">B14*100/$B$8</f>
        <v>11.2384294994991</v>
      </c>
      <c r="D14" s="24" t="n">
        <v>88.97</v>
      </c>
      <c r="E14" s="24" t="n">
        <f aca="false">D14*100/$D$8</f>
        <v>2.87201967835446</v>
      </c>
      <c r="F14" s="24" t="n">
        <f aca="false">(B14+D14)</f>
        <v>445.68</v>
      </c>
      <c r="G14" s="24" t="n">
        <f aca="false">F14*100/$F$8</f>
        <v>7.10604862368938</v>
      </c>
      <c r="H14" s="76" t="e">
        <f aca="false">$H$6*C14/100</f>
        <v>#REF!</v>
      </c>
      <c r="I14" s="76" t="e">
        <f aca="false">$I$6*E14/100</f>
        <v>#REF!</v>
      </c>
      <c r="J14" s="76" t="e">
        <f aca="false">H14+I14</f>
        <v>#REF!</v>
      </c>
      <c r="K14" s="76" t="s">
        <v>112</v>
      </c>
      <c r="L14" s="76" t="s">
        <v>113</v>
      </c>
      <c r="M14" s="91" t="s">
        <v>101</v>
      </c>
      <c r="N14" s="76" t="e">
        <f aca="false">J14/2</f>
        <v>#REF!</v>
      </c>
    </row>
    <row r="15" customFormat="false" ht="35.1" hidden="false" customHeight="true" outlineLevel="0" collapsed="false">
      <c r="A15" s="85" t="s">
        <v>114</v>
      </c>
      <c r="B15" s="24" t="n">
        <f aca="false">12.06+15.51</f>
        <v>27.57</v>
      </c>
      <c r="C15" s="24" t="n">
        <f aca="false">B15*100/$B$8</f>
        <v>0.868614564495498</v>
      </c>
      <c r="D15" s="24" t="n">
        <f aca="false">29.66+16.28</f>
        <v>45.94</v>
      </c>
      <c r="E15" s="24" t="n">
        <f aca="false">D15*100/$D$8</f>
        <v>1.48297835251887</v>
      </c>
      <c r="F15" s="24" t="n">
        <f aca="false">(B15+D15)</f>
        <v>73.51</v>
      </c>
      <c r="G15" s="24" t="n">
        <f aca="false">F15*100/$F$8</f>
        <v>1.17206433837598</v>
      </c>
      <c r="H15" s="76" t="e">
        <f aca="false">$H$6*C15/100</f>
        <v>#REF!</v>
      </c>
      <c r="I15" s="76" t="e">
        <f aca="false">$I$6*E15/100</f>
        <v>#REF!</v>
      </c>
      <c r="J15" s="76" t="e">
        <f aca="false">H15+I15</f>
        <v>#REF!</v>
      </c>
      <c r="K15" s="76" t="s">
        <v>3</v>
      </c>
      <c r="L15" s="76" t="s">
        <v>3</v>
      </c>
      <c r="M15" s="91"/>
      <c r="N15" s="76" t="e">
        <f aca="false">J15/2</f>
        <v>#REF!</v>
      </c>
    </row>
    <row r="16" customFormat="false" ht="14.25" hidden="false" customHeight="false" outlineLevel="0" collapsed="false">
      <c r="H16" s="91" t="e">
        <f aca="false">SUM(H14:H15)+H9</f>
        <v>#REF!</v>
      </c>
      <c r="I16" s="91" t="e">
        <f aca="false">SUM(I14:I15)+I9</f>
        <v>#REF!</v>
      </c>
      <c r="J16" s="76" t="e">
        <f aca="false">H16+I16</f>
        <v>#REF!</v>
      </c>
      <c r="M16" s="91"/>
      <c r="N16" s="76" t="e">
        <f aca="false">J16/2</f>
        <v>#REF!</v>
      </c>
    </row>
    <row r="17" customFormat="false" ht="14.25" hidden="false" customHeight="false" outlineLevel="0" collapsed="false">
      <c r="G17" s="92" t="s">
        <v>3</v>
      </c>
      <c r="L17" s="76" t="s">
        <v>3</v>
      </c>
      <c r="M17" s="77" t="s">
        <v>3</v>
      </c>
      <c r="N17" s="76" t="n">
        <f aca="false">J17/2</f>
        <v>0</v>
      </c>
    </row>
    <row r="18" customFormat="false" ht="14.25" hidden="false" customHeight="false" outlineLevel="0" collapsed="false">
      <c r="G18" s="30" t="s">
        <v>3</v>
      </c>
      <c r="H18" s="93" t="e">
        <f aca="false">H10+H11+H12+#REF!</f>
        <v>#REF!</v>
      </c>
      <c r="I18" s="93" t="e">
        <f aca="false">I10+I11+I12+#REF!</f>
        <v>#REF!</v>
      </c>
      <c r="J18" s="93" t="e">
        <f aca="false">J10+J11+J12</f>
        <v>#REF!</v>
      </c>
      <c r="M18" s="91"/>
      <c r="N18" s="76" t="e">
        <f aca="false">J18/2</f>
        <v>#REF!</v>
      </c>
    </row>
    <row r="19" customFormat="false" ht="14.25" hidden="false" customHeight="false" outlineLevel="0" collapsed="false">
      <c r="G19" s="30" t="s">
        <v>3</v>
      </c>
      <c r="H19" s="91" t="e">
        <f aca="false">H15+H14+H13</f>
        <v>#REF!</v>
      </c>
      <c r="I19" s="91" t="e">
        <f aca="false">I15+I14+I13</f>
        <v>#REF!</v>
      </c>
      <c r="J19" s="91" t="e">
        <f aca="false">J15+J14+J13</f>
        <v>#REF!</v>
      </c>
      <c r="K19" s="76" t="e">
        <f aca="false">H19</f>
        <v>#REF!</v>
      </c>
      <c r="L19" s="76" t="e">
        <f aca="false">I19</f>
        <v>#REF!</v>
      </c>
      <c r="M19" s="91" t="e">
        <f aca="false">J19</f>
        <v>#REF!</v>
      </c>
      <c r="N19" s="91" t="e">
        <f aca="false">K19</f>
        <v>#REF!</v>
      </c>
    </row>
    <row r="20" customFormat="false" ht="14.25" hidden="false" customHeight="false" outlineLevel="0" collapsed="false">
      <c r="M20" s="91" t="e">
        <f aca="false">#REF!-M19</f>
        <v>#VALUE!</v>
      </c>
      <c r="N20" s="28" t="e">
        <f aca="false">M20/2</f>
        <v>#VALUE!</v>
      </c>
    </row>
    <row r="21" customFormat="false" ht="14.25" hidden="false" customHeight="false" outlineLevel="0" collapsed="false">
      <c r="M21" s="91"/>
    </row>
    <row r="22" customFormat="false" ht="14.25" hidden="false" customHeight="false" outlineLevel="0" collapsed="false">
      <c r="M22" s="91"/>
    </row>
    <row r="23" customFormat="false" ht="14.25" hidden="false" customHeight="false" outlineLevel="0" collapsed="false">
      <c r="M23" s="91"/>
    </row>
    <row r="24" customFormat="false" ht="14.25" hidden="false" customHeight="false" outlineLevel="0" collapsed="false">
      <c r="M24" s="91"/>
    </row>
    <row r="25" customFormat="false" ht="14.25" hidden="false" customHeight="false" outlineLevel="0" collapsed="false">
      <c r="M25" s="91"/>
    </row>
    <row r="26" customFormat="false" ht="14.25" hidden="false" customHeight="false" outlineLevel="0" collapsed="false">
      <c r="M26" s="91"/>
    </row>
    <row r="27" customFormat="false" ht="14.25" hidden="false" customHeight="false" outlineLevel="0" collapsed="false">
      <c r="M27" s="91"/>
    </row>
    <row r="28" customFormat="false" ht="14.25" hidden="false" customHeight="false" outlineLevel="0" collapsed="false">
      <c r="M28" s="91"/>
    </row>
    <row r="29" customFormat="false" ht="14.25" hidden="false" customHeight="false" outlineLevel="0" collapsed="false">
      <c r="M29" s="91"/>
    </row>
    <row r="30" customFormat="false" ht="14.25" hidden="false" customHeight="false" outlineLevel="0" collapsed="false">
      <c r="M30" s="91"/>
    </row>
    <row r="31" customFormat="false" ht="14.25" hidden="false" customHeight="false" outlineLevel="0" collapsed="false">
      <c r="M31" s="91"/>
    </row>
    <row r="32" customFormat="false" ht="14.25" hidden="false" customHeight="false" outlineLevel="0" collapsed="false">
      <c r="M32" s="91"/>
    </row>
    <row r="33" customFormat="false" ht="14.25" hidden="false" customHeight="false" outlineLevel="0" collapsed="false">
      <c r="M33" s="91"/>
    </row>
    <row r="34" customFormat="false" ht="14.25" hidden="false" customHeight="false" outlineLevel="0" collapsed="false">
      <c r="M34" s="91"/>
    </row>
    <row r="35" customFormat="false" ht="14.25" hidden="false" customHeight="false" outlineLevel="0" collapsed="false">
      <c r="M35" s="91"/>
    </row>
    <row r="36" customFormat="false" ht="14.25" hidden="false" customHeight="false" outlineLevel="0" collapsed="false">
      <c r="M36" s="91"/>
    </row>
    <row r="37" customFormat="false" ht="14.25" hidden="false" customHeight="false" outlineLevel="0" collapsed="false">
      <c r="M37" s="91"/>
    </row>
    <row r="38" customFormat="false" ht="14.25" hidden="false" customHeight="false" outlineLevel="0" collapsed="false">
      <c r="M38" s="91"/>
    </row>
    <row r="39" customFormat="false" ht="14.25" hidden="false" customHeight="false" outlineLevel="0" collapsed="false">
      <c r="M39" s="91"/>
    </row>
    <row r="40" customFormat="false" ht="14.25" hidden="false" customHeight="false" outlineLevel="0" collapsed="false">
      <c r="M40" s="91"/>
    </row>
    <row r="41" customFormat="false" ht="14.25" hidden="false" customHeight="false" outlineLevel="0" collapsed="false">
      <c r="M41" s="91"/>
    </row>
    <row r="42" customFormat="false" ht="14.25" hidden="false" customHeight="false" outlineLevel="0" collapsed="false">
      <c r="M42" s="91"/>
    </row>
    <row r="43" customFormat="false" ht="14.25" hidden="false" customHeight="false" outlineLevel="0" collapsed="false">
      <c r="M43" s="91"/>
    </row>
    <row r="44" customFormat="false" ht="14.25" hidden="false" customHeight="false" outlineLevel="0" collapsed="false">
      <c r="M44" s="91"/>
    </row>
    <row r="45" customFormat="false" ht="14.25" hidden="false" customHeight="false" outlineLevel="0" collapsed="false">
      <c r="M45" s="91"/>
    </row>
    <row r="46" customFormat="false" ht="14.25" hidden="false" customHeight="false" outlineLevel="0" collapsed="false">
      <c r="M46" s="91"/>
    </row>
    <row r="47" customFormat="false" ht="14.25" hidden="false" customHeight="false" outlineLevel="0" collapsed="false">
      <c r="M47" s="91"/>
    </row>
    <row r="48" customFormat="false" ht="14.25" hidden="false" customHeight="false" outlineLevel="0" collapsed="false">
      <c r="M48" s="91"/>
    </row>
    <row r="49" customFormat="false" ht="14.25" hidden="false" customHeight="false" outlineLevel="0" collapsed="false">
      <c r="M49" s="91"/>
    </row>
    <row r="50" customFormat="false" ht="14.25" hidden="false" customHeight="false" outlineLevel="0" collapsed="false">
      <c r="M50" s="91"/>
    </row>
    <row r="51" customFormat="false" ht="14.25" hidden="false" customHeight="false" outlineLevel="0" collapsed="false">
      <c r="M51" s="91"/>
    </row>
    <row r="52" customFormat="false" ht="14.25" hidden="false" customHeight="false" outlineLevel="0" collapsed="false">
      <c r="M52" s="91"/>
    </row>
    <row r="53" customFormat="false" ht="14.25" hidden="false" customHeight="false" outlineLevel="0" collapsed="false">
      <c r="M53" s="91"/>
    </row>
    <row r="54" customFormat="false" ht="14.25" hidden="false" customHeight="false" outlineLevel="0" collapsed="false">
      <c r="M54" s="91"/>
    </row>
    <row r="55" customFormat="false" ht="14.25" hidden="false" customHeight="false" outlineLevel="0" collapsed="false">
      <c r="M55" s="91"/>
    </row>
    <row r="56" customFormat="false" ht="14.25" hidden="false" customHeight="false" outlineLevel="0" collapsed="false">
      <c r="M56" s="91"/>
    </row>
    <row r="57" customFormat="false" ht="14.25" hidden="false" customHeight="false" outlineLevel="0" collapsed="false">
      <c r="M57" s="91"/>
    </row>
    <row r="58" customFormat="false" ht="14.25" hidden="false" customHeight="false" outlineLevel="0" collapsed="false">
      <c r="M58" s="91"/>
    </row>
    <row r="59" customFormat="false" ht="14.25" hidden="false" customHeight="false" outlineLevel="0" collapsed="false">
      <c r="M59" s="91"/>
    </row>
    <row r="60" customFormat="false" ht="14.25" hidden="false" customHeight="false" outlineLevel="0" collapsed="false">
      <c r="M60" s="91"/>
    </row>
    <row r="61" customFormat="false" ht="14.25" hidden="false" customHeight="false" outlineLevel="0" collapsed="false">
      <c r="M61" s="91"/>
    </row>
    <row r="62" customFormat="false" ht="14.25" hidden="false" customHeight="false" outlineLevel="0" collapsed="false">
      <c r="M62" s="91"/>
    </row>
    <row r="63" customFormat="false" ht="14.25" hidden="false" customHeight="false" outlineLevel="0" collapsed="false">
      <c r="M63" s="91"/>
    </row>
    <row r="64" customFormat="false" ht="14.25" hidden="false" customHeight="false" outlineLevel="0" collapsed="false">
      <c r="M64" s="91"/>
    </row>
    <row r="65" customFormat="false" ht="14.25" hidden="false" customHeight="false" outlineLevel="0" collapsed="false">
      <c r="M65" s="91"/>
    </row>
    <row r="66" customFormat="false" ht="14.25" hidden="false" customHeight="false" outlineLevel="0" collapsed="false">
      <c r="M66" s="91"/>
    </row>
    <row r="67" customFormat="false" ht="14.25" hidden="false" customHeight="false" outlineLevel="0" collapsed="false">
      <c r="M67" s="91"/>
    </row>
    <row r="68" customFormat="false" ht="14.25" hidden="false" customHeight="false" outlineLevel="0" collapsed="false">
      <c r="M68" s="91"/>
    </row>
    <row r="69" customFormat="false" ht="14.25" hidden="false" customHeight="false" outlineLevel="0" collapsed="false">
      <c r="M69" s="91"/>
    </row>
    <row r="70" customFormat="false" ht="14.25" hidden="false" customHeight="false" outlineLevel="0" collapsed="false">
      <c r="M70" s="91"/>
    </row>
    <row r="71" customFormat="false" ht="14.25" hidden="false" customHeight="false" outlineLevel="0" collapsed="false">
      <c r="M71" s="91"/>
    </row>
    <row r="72" customFormat="false" ht="14.25" hidden="false" customHeight="false" outlineLevel="0" collapsed="false">
      <c r="M72" s="91"/>
    </row>
    <row r="73" customFormat="false" ht="14.25" hidden="false" customHeight="false" outlineLevel="0" collapsed="false">
      <c r="M73" s="91"/>
    </row>
    <row r="74" customFormat="false" ht="14.25" hidden="false" customHeight="false" outlineLevel="0" collapsed="false">
      <c r="M74" s="91"/>
    </row>
    <row r="75" customFormat="false" ht="14.25" hidden="false" customHeight="false" outlineLevel="0" collapsed="false">
      <c r="M75" s="91"/>
    </row>
    <row r="76" customFormat="false" ht="14.25" hidden="false" customHeight="false" outlineLevel="0" collapsed="false">
      <c r="M76" s="91"/>
    </row>
    <row r="77" customFormat="false" ht="14.25" hidden="false" customHeight="false" outlineLevel="0" collapsed="false">
      <c r="M77" s="91"/>
    </row>
    <row r="78" customFormat="false" ht="14.25" hidden="false" customHeight="false" outlineLevel="0" collapsed="false">
      <c r="M78" s="91"/>
    </row>
    <row r="79" customFormat="false" ht="14.25" hidden="false" customHeight="false" outlineLevel="0" collapsed="false">
      <c r="M79" s="91"/>
    </row>
    <row r="80" customFormat="false" ht="14.25" hidden="false" customHeight="false" outlineLevel="0" collapsed="false">
      <c r="M80" s="91"/>
    </row>
    <row r="81" customFormat="false" ht="14.25" hidden="false" customHeight="false" outlineLevel="0" collapsed="false">
      <c r="M81" s="91"/>
    </row>
    <row r="82" customFormat="false" ht="14.25" hidden="false" customHeight="false" outlineLevel="0" collapsed="false">
      <c r="M82" s="91"/>
    </row>
    <row r="83" customFormat="false" ht="14.25" hidden="false" customHeight="false" outlineLevel="0" collapsed="false">
      <c r="M83" s="91"/>
    </row>
    <row r="84" customFormat="false" ht="14.25" hidden="false" customHeight="false" outlineLevel="0" collapsed="false">
      <c r="M84" s="91"/>
    </row>
    <row r="85" customFormat="false" ht="14.25" hidden="false" customHeight="false" outlineLevel="0" collapsed="false">
      <c r="M85" s="91"/>
    </row>
    <row r="86" customFormat="false" ht="14.25" hidden="false" customHeight="false" outlineLevel="0" collapsed="false">
      <c r="M86" s="91"/>
    </row>
    <row r="87" customFormat="false" ht="14.25" hidden="false" customHeight="false" outlineLevel="0" collapsed="false">
      <c r="M87" s="91"/>
    </row>
    <row r="88" customFormat="false" ht="14.25" hidden="false" customHeight="false" outlineLevel="0" collapsed="false">
      <c r="M88" s="91"/>
    </row>
    <row r="89" customFormat="false" ht="14.25" hidden="false" customHeight="false" outlineLevel="0" collapsed="false">
      <c r="M89" s="91"/>
    </row>
    <row r="90" customFormat="false" ht="14.25" hidden="false" customHeight="false" outlineLevel="0" collapsed="false">
      <c r="M90" s="91"/>
    </row>
    <row r="91" customFormat="false" ht="14.25" hidden="false" customHeight="false" outlineLevel="0" collapsed="false">
      <c r="M91" s="91"/>
    </row>
    <row r="92" customFormat="false" ht="14.25" hidden="false" customHeight="false" outlineLevel="0" collapsed="false">
      <c r="M92" s="91"/>
    </row>
    <row r="93" customFormat="false" ht="14.25" hidden="false" customHeight="false" outlineLevel="0" collapsed="false">
      <c r="M93" s="91"/>
    </row>
    <row r="94" customFormat="false" ht="14.25" hidden="false" customHeight="false" outlineLevel="0" collapsed="false">
      <c r="M94" s="91"/>
    </row>
    <row r="95" customFormat="false" ht="14.25" hidden="false" customHeight="false" outlineLevel="0" collapsed="false">
      <c r="M95" s="91"/>
    </row>
    <row r="96" customFormat="false" ht="14.25" hidden="false" customHeight="false" outlineLevel="0" collapsed="false">
      <c r="M96" s="91"/>
    </row>
    <row r="97" customFormat="false" ht="14.25" hidden="false" customHeight="false" outlineLevel="0" collapsed="false">
      <c r="M97" s="91"/>
    </row>
    <row r="98" customFormat="false" ht="14.25" hidden="false" customHeight="false" outlineLevel="0" collapsed="false">
      <c r="M98" s="91"/>
    </row>
    <row r="99" customFormat="false" ht="14.25" hidden="false" customHeight="false" outlineLevel="0" collapsed="false">
      <c r="M99" s="91"/>
    </row>
    <row r="100" customFormat="false" ht="14.25" hidden="false" customHeight="false" outlineLevel="0" collapsed="false">
      <c r="M100" s="91"/>
    </row>
    <row r="101" customFormat="false" ht="14.25" hidden="false" customHeight="false" outlineLevel="0" collapsed="false">
      <c r="M101" s="91"/>
    </row>
    <row r="102" customFormat="false" ht="14.25" hidden="false" customHeight="false" outlineLevel="0" collapsed="false">
      <c r="M102" s="91"/>
    </row>
    <row r="103" customFormat="false" ht="14.25" hidden="false" customHeight="false" outlineLevel="0" collapsed="false">
      <c r="M103" s="91"/>
    </row>
    <row r="104" customFormat="false" ht="14.25" hidden="false" customHeight="false" outlineLevel="0" collapsed="false">
      <c r="M104" s="91"/>
    </row>
    <row r="105" customFormat="false" ht="14.25" hidden="false" customHeight="false" outlineLevel="0" collapsed="false">
      <c r="M105" s="91"/>
    </row>
    <row r="106" customFormat="false" ht="14.25" hidden="false" customHeight="false" outlineLevel="0" collapsed="false">
      <c r="M106" s="91"/>
    </row>
    <row r="107" customFormat="false" ht="14.25" hidden="false" customHeight="false" outlineLevel="0" collapsed="false">
      <c r="M107" s="91"/>
    </row>
    <row r="108" customFormat="false" ht="14.25" hidden="false" customHeight="false" outlineLevel="0" collapsed="false">
      <c r="M108" s="91"/>
    </row>
    <row r="109" customFormat="false" ht="14.25" hidden="false" customHeight="false" outlineLevel="0" collapsed="false">
      <c r="M109" s="91"/>
    </row>
    <row r="110" customFormat="false" ht="14.25" hidden="false" customHeight="false" outlineLevel="0" collapsed="false">
      <c r="M110" s="91"/>
    </row>
    <row r="111" customFormat="false" ht="14.25" hidden="false" customHeight="false" outlineLevel="0" collapsed="false">
      <c r="M111" s="91"/>
    </row>
    <row r="112" customFormat="false" ht="14.25" hidden="false" customHeight="false" outlineLevel="0" collapsed="false">
      <c r="M112" s="91"/>
    </row>
    <row r="113" customFormat="false" ht="14.25" hidden="false" customHeight="false" outlineLevel="0" collapsed="false">
      <c r="M113" s="91"/>
    </row>
    <row r="114" customFormat="false" ht="14.25" hidden="false" customHeight="false" outlineLevel="0" collapsed="false">
      <c r="M114" s="91"/>
    </row>
    <row r="115" customFormat="false" ht="14.25" hidden="false" customHeight="false" outlineLevel="0" collapsed="false">
      <c r="M115" s="91"/>
    </row>
    <row r="116" customFormat="false" ht="14.25" hidden="false" customHeight="false" outlineLevel="0" collapsed="false">
      <c r="M116" s="91"/>
    </row>
    <row r="117" customFormat="false" ht="14.25" hidden="false" customHeight="false" outlineLevel="0" collapsed="false">
      <c r="M117" s="91"/>
    </row>
    <row r="118" customFormat="false" ht="14.25" hidden="false" customHeight="false" outlineLevel="0" collapsed="false">
      <c r="M118" s="91"/>
    </row>
    <row r="119" customFormat="false" ht="14.25" hidden="false" customHeight="false" outlineLevel="0" collapsed="false">
      <c r="M119" s="91"/>
    </row>
    <row r="120" customFormat="false" ht="14.25" hidden="false" customHeight="false" outlineLevel="0" collapsed="false">
      <c r="M120" s="91"/>
    </row>
    <row r="121" customFormat="false" ht="14.25" hidden="false" customHeight="false" outlineLevel="0" collapsed="false">
      <c r="M121" s="91"/>
    </row>
    <row r="122" customFormat="false" ht="14.25" hidden="false" customHeight="false" outlineLevel="0" collapsed="false">
      <c r="M122" s="91"/>
    </row>
    <row r="123" customFormat="false" ht="14.25" hidden="false" customHeight="false" outlineLevel="0" collapsed="false">
      <c r="M123" s="91"/>
    </row>
    <row r="124" customFormat="false" ht="14.25" hidden="false" customHeight="false" outlineLevel="0" collapsed="false">
      <c r="M124" s="91"/>
    </row>
    <row r="125" customFormat="false" ht="14.25" hidden="false" customHeight="false" outlineLevel="0" collapsed="false">
      <c r="M125" s="91"/>
    </row>
    <row r="126" customFormat="false" ht="14.25" hidden="false" customHeight="false" outlineLevel="0" collapsed="false">
      <c r="M126" s="91"/>
    </row>
    <row r="127" customFormat="false" ht="14.25" hidden="false" customHeight="false" outlineLevel="0" collapsed="false">
      <c r="M127" s="91"/>
    </row>
    <row r="128" customFormat="false" ht="14.25" hidden="false" customHeight="false" outlineLevel="0" collapsed="false">
      <c r="M128" s="91"/>
    </row>
    <row r="129" customFormat="false" ht="14.25" hidden="false" customHeight="false" outlineLevel="0" collapsed="false">
      <c r="M129" s="91"/>
    </row>
    <row r="130" customFormat="false" ht="14.25" hidden="false" customHeight="false" outlineLevel="0" collapsed="false">
      <c r="M130" s="91"/>
    </row>
    <row r="131" customFormat="false" ht="14.25" hidden="false" customHeight="false" outlineLevel="0" collapsed="false">
      <c r="M131" s="91"/>
    </row>
    <row r="132" customFormat="false" ht="14.25" hidden="false" customHeight="false" outlineLevel="0" collapsed="false">
      <c r="M132" s="91"/>
    </row>
    <row r="133" customFormat="false" ht="14.25" hidden="false" customHeight="false" outlineLevel="0" collapsed="false">
      <c r="M133" s="91"/>
    </row>
    <row r="134" customFormat="false" ht="14.25" hidden="false" customHeight="false" outlineLevel="0" collapsed="false">
      <c r="M134" s="91"/>
    </row>
    <row r="135" customFormat="false" ht="14.25" hidden="false" customHeight="false" outlineLevel="0" collapsed="false">
      <c r="M135" s="91"/>
    </row>
    <row r="136" customFormat="false" ht="14.25" hidden="false" customHeight="false" outlineLevel="0" collapsed="false">
      <c r="M136" s="91"/>
    </row>
    <row r="137" customFormat="false" ht="14.25" hidden="false" customHeight="false" outlineLevel="0" collapsed="false">
      <c r="M137" s="91"/>
    </row>
    <row r="138" customFormat="false" ht="14.25" hidden="false" customHeight="false" outlineLevel="0" collapsed="false">
      <c r="M138" s="91"/>
    </row>
    <row r="139" customFormat="false" ht="14.25" hidden="false" customHeight="false" outlineLevel="0" collapsed="false">
      <c r="M139" s="91"/>
    </row>
    <row r="140" customFormat="false" ht="14.25" hidden="false" customHeight="false" outlineLevel="0" collapsed="false">
      <c r="M140" s="91"/>
    </row>
    <row r="141" customFormat="false" ht="14.25" hidden="false" customHeight="false" outlineLevel="0" collapsed="false">
      <c r="M141" s="91"/>
    </row>
    <row r="142" customFormat="false" ht="14.25" hidden="false" customHeight="false" outlineLevel="0" collapsed="false">
      <c r="M142" s="91"/>
    </row>
    <row r="143" customFormat="false" ht="14.25" hidden="false" customHeight="false" outlineLevel="0" collapsed="false">
      <c r="M143" s="91"/>
    </row>
    <row r="144" customFormat="false" ht="14.25" hidden="false" customHeight="false" outlineLevel="0" collapsed="false">
      <c r="M144" s="91"/>
    </row>
    <row r="145" customFormat="false" ht="14.25" hidden="false" customHeight="false" outlineLevel="0" collapsed="false">
      <c r="M145" s="91"/>
    </row>
    <row r="146" customFormat="false" ht="14.25" hidden="false" customHeight="false" outlineLevel="0" collapsed="false">
      <c r="M146" s="91"/>
    </row>
    <row r="147" customFormat="false" ht="14.25" hidden="false" customHeight="false" outlineLevel="0" collapsed="false">
      <c r="M147" s="91"/>
    </row>
    <row r="148" customFormat="false" ht="14.25" hidden="false" customHeight="false" outlineLevel="0" collapsed="false">
      <c r="M148" s="91"/>
    </row>
    <row r="149" customFormat="false" ht="14.25" hidden="false" customHeight="false" outlineLevel="0" collapsed="false">
      <c r="M149" s="91"/>
    </row>
    <row r="150" customFormat="false" ht="14.25" hidden="false" customHeight="false" outlineLevel="0" collapsed="false">
      <c r="M150" s="91"/>
    </row>
    <row r="151" customFormat="false" ht="14.25" hidden="false" customHeight="false" outlineLevel="0" collapsed="false">
      <c r="M151" s="91"/>
    </row>
    <row r="152" customFormat="false" ht="14.25" hidden="false" customHeight="false" outlineLevel="0" collapsed="false">
      <c r="M152" s="91"/>
    </row>
    <row r="153" customFormat="false" ht="14.25" hidden="false" customHeight="false" outlineLevel="0" collapsed="false">
      <c r="M153" s="91"/>
    </row>
    <row r="154" customFormat="false" ht="14.25" hidden="false" customHeight="false" outlineLevel="0" collapsed="false">
      <c r="M154" s="91"/>
    </row>
    <row r="155" customFormat="false" ht="14.25" hidden="false" customHeight="false" outlineLevel="0" collapsed="false">
      <c r="M155" s="91"/>
    </row>
    <row r="156" customFormat="false" ht="14.25" hidden="false" customHeight="false" outlineLevel="0" collapsed="false">
      <c r="M156" s="91"/>
    </row>
    <row r="157" customFormat="false" ht="14.25" hidden="false" customHeight="false" outlineLevel="0" collapsed="false">
      <c r="M157" s="91"/>
    </row>
    <row r="158" customFormat="false" ht="14.25" hidden="false" customHeight="false" outlineLevel="0" collapsed="false">
      <c r="M158" s="91"/>
    </row>
    <row r="159" customFormat="false" ht="14.25" hidden="false" customHeight="false" outlineLevel="0" collapsed="false">
      <c r="M159" s="91"/>
    </row>
    <row r="160" customFormat="false" ht="14.25" hidden="false" customHeight="false" outlineLevel="0" collapsed="false">
      <c r="M160" s="91"/>
    </row>
    <row r="161" customFormat="false" ht="14.25" hidden="false" customHeight="false" outlineLevel="0" collapsed="false">
      <c r="M161" s="91"/>
    </row>
    <row r="162" customFormat="false" ht="14.25" hidden="false" customHeight="false" outlineLevel="0" collapsed="false">
      <c r="M162" s="91"/>
    </row>
    <row r="163" customFormat="false" ht="14.25" hidden="false" customHeight="false" outlineLevel="0" collapsed="false">
      <c r="M163" s="91"/>
    </row>
    <row r="164" customFormat="false" ht="14.25" hidden="false" customHeight="false" outlineLevel="0" collapsed="false">
      <c r="M164" s="91"/>
    </row>
    <row r="165" customFormat="false" ht="14.25" hidden="false" customHeight="false" outlineLevel="0" collapsed="false">
      <c r="M165" s="91"/>
    </row>
    <row r="166" customFormat="false" ht="14.25" hidden="false" customHeight="false" outlineLevel="0" collapsed="false">
      <c r="M166" s="91"/>
    </row>
    <row r="167" customFormat="false" ht="14.25" hidden="false" customHeight="false" outlineLevel="0" collapsed="false">
      <c r="M167" s="91"/>
    </row>
    <row r="168" customFormat="false" ht="14.25" hidden="false" customHeight="false" outlineLevel="0" collapsed="false">
      <c r="M168" s="91"/>
    </row>
    <row r="169" customFormat="false" ht="14.25" hidden="false" customHeight="false" outlineLevel="0" collapsed="false">
      <c r="M169" s="91"/>
    </row>
    <row r="170" customFormat="false" ht="14.25" hidden="false" customHeight="false" outlineLevel="0" collapsed="false">
      <c r="M170" s="91"/>
    </row>
    <row r="171" customFormat="false" ht="14.25" hidden="false" customHeight="false" outlineLevel="0" collapsed="false">
      <c r="M171" s="91"/>
    </row>
    <row r="172" customFormat="false" ht="14.25" hidden="false" customHeight="false" outlineLevel="0" collapsed="false">
      <c r="M172" s="91"/>
    </row>
    <row r="173" customFormat="false" ht="14.25" hidden="false" customHeight="false" outlineLevel="0" collapsed="false">
      <c r="M173" s="91"/>
    </row>
    <row r="174" customFormat="false" ht="14.25" hidden="false" customHeight="false" outlineLevel="0" collapsed="false">
      <c r="M174" s="91"/>
    </row>
    <row r="175" customFormat="false" ht="14.25" hidden="false" customHeight="false" outlineLevel="0" collapsed="false">
      <c r="M175" s="91"/>
    </row>
    <row r="176" customFormat="false" ht="14.25" hidden="false" customHeight="false" outlineLevel="0" collapsed="false">
      <c r="M176" s="91"/>
    </row>
    <row r="177" customFormat="false" ht="14.25" hidden="false" customHeight="false" outlineLevel="0" collapsed="false">
      <c r="M177" s="91"/>
    </row>
    <row r="178" customFormat="false" ht="14.25" hidden="false" customHeight="false" outlineLevel="0" collapsed="false">
      <c r="M178" s="91"/>
    </row>
    <row r="179" customFormat="false" ht="14.25" hidden="false" customHeight="false" outlineLevel="0" collapsed="false">
      <c r="M179" s="91"/>
    </row>
    <row r="180" customFormat="false" ht="14.25" hidden="false" customHeight="false" outlineLevel="0" collapsed="false">
      <c r="M180" s="91"/>
    </row>
    <row r="181" customFormat="false" ht="14.25" hidden="false" customHeight="false" outlineLevel="0" collapsed="false">
      <c r="M181" s="91"/>
    </row>
    <row r="182" customFormat="false" ht="14.25" hidden="false" customHeight="false" outlineLevel="0" collapsed="false">
      <c r="M182" s="91"/>
    </row>
    <row r="183" customFormat="false" ht="14.25" hidden="false" customHeight="false" outlineLevel="0" collapsed="false">
      <c r="M183" s="91"/>
    </row>
    <row r="184" customFormat="false" ht="14.25" hidden="false" customHeight="false" outlineLevel="0" collapsed="false">
      <c r="M184" s="91"/>
    </row>
    <row r="185" customFormat="false" ht="14.25" hidden="false" customHeight="false" outlineLevel="0" collapsed="false">
      <c r="M185" s="91"/>
    </row>
    <row r="186" customFormat="false" ht="14.25" hidden="false" customHeight="false" outlineLevel="0" collapsed="false">
      <c r="M186" s="91"/>
    </row>
    <row r="187" customFormat="false" ht="14.25" hidden="false" customHeight="false" outlineLevel="0" collapsed="false">
      <c r="M187" s="91"/>
    </row>
    <row r="188" customFormat="false" ht="14.25" hidden="false" customHeight="false" outlineLevel="0" collapsed="false">
      <c r="M188" s="91"/>
    </row>
    <row r="189" customFormat="false" ht="14.25" hidden="false" customHeight="false" outlineLevel="0" collapsed="false">
      <c r="M189" s="91"/>
    </row>
    <row r="190" customFormat="false" ht="14.25" hidden="false" customHeight="false" outlineLevel="0" collapsed="false">
      <c r="M190" s="91"/>
    </row>
    <row r="191" customFormat="false" ht="14.25" hidden="false" customHeight="false" outlineLevel="0" collapsed="false">
      <c r="M191" s="91"/>
    </row>
    <row r="192" customFormat="false" ht="14.25" hidden="false" customHeight="false" outlineLevel="0" collapsed="false">
      <c r="M192" s="91"/>
    </row>
    <row r="193" customFormat="false" ht="14.25" hidden="false" customHeight="false" outlineLevel="0" collapsed="false">
      <c r="M193" s="91"/>
    </row>
    <row r="194" customFormat="false" ht="14.25" hidden="false" customHeight="false" outlineLevel="0" collapsed="false">
      <c r="M194" s="91"/>
    </row>
    <row r="195" customFormat="false" ht="14.25" hidden="false" customHeight="false" outlineLevel="0" collapsed="false">
      <c r="M195" s="91"/>
    </row>
    <row r="196" customFormat="false" ht="14.25" hidden="false" customHeight="false" outlineLevel="0" collapsed="false">
      <c r="M196" s="91"/>
    </row>
    <row r="197" customFormat="false" ht="14.25" hidden="false" customHeight="false" outlineLevel="0" collapsed="false">
      <c r="M197" s="91"/>
    </row>
    <row r="198" customFormat="false" ht="14.25" hidden="false" customHeight="false" outlineLevel="0" collapsed="false">
      <c r="M198" s="91"/>
    </row>
    <row r="199" customFormat="false" ht="14.25" hidden="false" customHeight="false" outlineLevel="0" collapsed="false">
      <c r="M199" s="91"/>
    </row>
    <row r="200" customFormat="false" ht="14.25" hidden="false" customHeight="false" outlineLevel="0" collapsed="false">
      <c r="M200" s="91"/>
    </row>
    <row r="201" customFormat="false" ht="14.25" hidden="false" customHeight="false" outlineLevel="0" collapsed="false">
      <c r="M201" s="91"/>
    </row>
    <row r="202" customFormat="false" ht="14.25" hidden="false" customHeight="false" outlineLevel="0" collapsed="false">
      <c r="M202" s="91"/>
    </row>
    <row r="203" customFormat="false" ht="14.25" hidden="false" customHeight="false" outlineLevel="0" collapsed="false">
      <c r="M203" s="91"/>
    </row>
    <row r="204" customFormat="false" ht="14.25" hidden="false" customHeight="false" outlineLevel="0" collapsed="false">
      <c r="M204" s="91"/>
    </row>
    <row r="205" customFormat="false" ht="14.25" hidden="false" customHeight="false" outlineLevel="0" collapsed="false">
      <c r="M205" s="91"/>
    </row>
    <row r="206" customFormat="false" ht="14.25" hidden="false" customHeight="false" outlineLevel="0" collapsed="false">
      <c r="M206" s="91"/>
    </row>
    <row r="207" customFormat="false" ht="14.25" hidden="false" customHeight="false" outlineLevel="0" collapsed="false">
      <c r="M207" s="91"/>
    </row>
    <row r="208" customFormat="false" ht="14.25" hidden="false" customHeight="false" outlineLevel="0" collapsed="false">
      <c r="M208" s="91"/>
    </row>
    <row r="209" customFormat="false" ht="14.25" hidden="false" customHeight="false" outlineLevel="0" collapsed="false">
      <c r="M209" s="91"/>
    </row>
    <row r="210" customFormat="false" ht="14.25" hidden="false" customHeight="false" outlineLevel="0" collapsed="false">
      <c r="M210" s="91"/>
    </row>
    <row r="211" customFormat="false" ht="14.25" hidden="false" customHeight="false" outlineLevel="0" collapsed="false">
      <c r="M211" s="91"/>
    </row>
    <row r="212" customFormat="false" ht="14.25" hidden="false" customHeight="false" outlineLevel="0" collapsed="false">
      <c r="M212" s="91"/>
    </row>
    <row r="213" customFormat="false" ht="14.25" hidden="false" customHeight="false" outlineLevel="0" collapsed="false">
      <c r="M213" s="91"/>
    </row>
    <row r="214" customFormat="false" ht="14.25" hidden="false" customHeight="false" outlineLevel="0" collapsed="false">
      <c r="M214" s="91"/>
    </row>
    <row r="215" customFormat="false" ht="14.25" hidden="false" customHeight="false" outlineLevel="0" collapsed="false">
      <c r="M215" s="91"/>
    </row>
    <row r="216" customFormat="false" ht="14.25" hidden="false" customHeight="false" outlineLevel="0" collapsed="false">
      <c r="M216" s="91"/>
    </row>
    <row r="217" customFormat="false" ht="14.25" hidden="false" customHeight="false" outlineLevel="0" collapsed="false">
      <c r="M217" s="91"/>
    </row>
    <row r="218" customFormat="false" ht="14.25" hidden="false" customHeight="false" outlineLevel="0" collapsed="false">
      <c r="M218" s="91"/>
    </row>
    <row r="219" customFormat="false" ht="14.25" hidden="false" customHeight="false" outlineLevel="0" collapsed="false">
      <c r="M219" s="91"/>
    </row>
    <row r="220" customFormat="false" ht="14.25" hidden="false" customHeight="false" outlineLevel="0" collapsed="false">
      <c r="M220" s="91"/>
    </row>
    <row r="221" customFormat="false" ht="14.25" hidden="false" customHeight="false" outlineLevel="0" collapsed="false">
      <c r="M221" s="91"/>
    </row>
    <row r="222" customFormat="false" ht="14.25" hidden="false" customHeight="false" outlineLevel="0" collapsed="false">
      <c r="M222" s="91"/>
    </row>
    <row r="223" customFormat="false" ht="14.25" hidden="false" customHeight="false" outlineLevel="0" collapsed="false">
      <c r="M223" s="91"/>
    </row>
    <row r="224" customFormat="false" ht="14.25" hidden="false" customHeight="false" outlineLevel="0" collapsed="false">
      <c r="M224" s="91"/>
    </row>
    <row r="225" customFormat="false" ht="14.25" hidden="false" customHeight="false" outlineLevel="0" collapsed="false">
      <c r="M225" s="91"/>
    </row>
    <row r="226" customFormat="false" ht="14.25" hidden="false" customHeight="false" outlineLevel="0" collapsed="false">
      <c r="M226" s="91"/>
    </row>
    <row r="227" customFormat="false" ht="14.25" hidden="false" customHeight="false" outlineLevel="0" collapsed="false">
      <c r="M227" s="91"/>
    </row>
    <row r="228" customFormat="false" ht="14.25" hidden="false" customHeight="false" outlineLevel="0" collapsed="false">
      <c r="M228" s="91"/>
    </row>
    <row r="229" customFormat="false" ht="14.25" hidden="false" customHeight="false" outlineLevel="0" collapsed="false">
      <c r="M229" s="91"/>
    </row>
    <row r="230" customFormat="false" ht="14.25" hidden="false" customHeight="false" outlineLevel="0" collapsed="false">
      <c r="M230" s="91"/>
    </row>
    <row r="231" customFormat="false" ht="14.25" hidden="false" customHeight="false" outlineLevel="0" collapsed="false">
      <c r="M231" s="91"/>
    </row>
    <row r="232" customFormat="false" ht="14.25" hidden="false" customHeight="false" outlineLevel="0" collapsed="false">
      <c r="M232" s="91"/>
    </row>
    <row r="233" customFormat="false" ht="14.25" hidden="false" customHeight="false" outlineLevel="0" collapsed="false">
      <c r="M233" s="91"/>
    </row>
    <row r="234" customFormat="false" ht="14.25" hidden="false" customHeight="false" outlineLevel="0" collapsed="false">
      <c r="M234" s="91"/>
    </row>
    <row r="235" customFormat="false" ht="14.25" hidden="false" customHeight="false" outlineLevel="0" collapsed="false">
      <c r="M235" s="91"/>
    </row>
    <row r="236" customFormat="false" ht="14.25" hidden="false" customHeight="false" outlineLevel="0" collapsed="false">
      <c r="M236" s="91"/>
    </row>
    <row r="237" customFormat="false" ht="14.25" hidden="false" customHeight="false" outlineLevel="0" collapsed="false">
      <c r="M237" s="91"/>
    </row>
    <row r="238" customFormat="false" ht="14.25" hidden="false" customHeight="false" outlineLevel="0" collapsed="false">
      <c r="M238" s="91"/>
    </row>
    <row r="239" customFormat="false" ht="14.25" hidden="false" customHeight="false" outlineLevel="0" collapsed="false">
      <c r="M239" s="91"/>
    </row>
    <row r="240" customFormat="false" ht="14.25" hidden="false" customHeight="false" outlineLevel="0" collapsed="false">
      <c r="M240" s="91"/>
    </row>
    <row r="241" customFormat="false" ht="14.25" hidden="false" customHeight="false" outlineLevel="0" collapsed="false">
      <c r="M241" s="91"/>
    </row>
    <row r="242" customFormat="false" ht="14.25" hidden="false" customHeight="false" outlineLevel="0" collapsed="false">
      <c r="M242" s="91"/>
    </row>
    <row r="243" customFormat="false" ht="14.25" hidden="false" customHeight="false" outlineLevel="0" collapsed="false">
      <c r="M243" s="91"/>
    </row>
    <row r="244" customFormat="false" ht="14.25" hidden="false" customHeight="false" outlineLevel="0" collapsed="false">
      <c r="M244" s="91"/>
    </row>
    <row r="245" customFormat="false" ht="14.25" hidden="false" customHeight="false" outlineLevel="0" collapsed="false">
      <c r="M245" s="91"/>
    </row>
    <row r="246" customFormat="false" ht="14.25" hidden="false" customHeight="false" outlineLevel="0" collapsed="false">
      <c r="M246" s="91"/>
    </row>
    <row r="247" customFormat="false" ht="14.25" hidden="false" customHeight="false" outlineLevel="0" collapsed="false">
      <c r="M247" s="91"/>
    </row>
    <row r="248" customFormat="false" ht="14.25" hidden="false" customHeight="false" outlineLevel="0" collapsed="false">
      <c r="M248" s="91"/>
    </row>
    <row r="249" customFormat="false" ht="14.25" hidden="false" customHeight="false" outlineLevel="0" collapsed="false">
      <c r="M249" s="91"/>
    </row>
    <row r="250" customFormat="false" ht="14.25" hidden="false" customHeight="false" outlineLevel="0" collapsed="false">
      <c r="M250" s="91"/>
    </row>
    <row r="251" customFormat="false" ht="14.25" hidden="false" customHeight="false" outlineLevel="0" collapsed="false">
      <c r="M251" s="91"/>
    </row>
    <row r="252" customFormat="false" ht="14.25" hidden="false" customHeight="false" outlineLevel="0" collapsed="false">
      <c r="M252" s="91"/>
    </row>
    <row r="253" customFormat="false" ht="14.25" hidden="false" customHeight="false" outlineLevel="0" collapsed="false">
      <c r="M253" s="91"/>
    </row>
    <row r="254" customFormat="false" ht="14.25" hidden="false" customHeight="false" outlineLevel="0" collapsed="false">
      <c r="M254" s="91"/>
    </row>
    <row r="255" customFormat="false" ht="14.25" hidden="false" customHeight="false" outlineLevel="0" collapsed="false">
      <c r="M255" s="91"/>
    </row>
    <row r="256" customFormat="false" ht="14.25" hidden="false" customHeight="false" outlineLevel="0" collapsed="false">
      <c r="M256" s="91"/>
    </row>
    <row r="257" customFormat="false" ht="14.25" hidden="false" customHeight="false" outlineLevel="0" collapsed="false">
      <c r="M257" s="91"/>
    </row>
    <row r="258" customFormat="false" ht="14.25" hidden="false" customHeight="false" outlineLevel="0" collapsed="false">
      <c r="M258" s="91"/>
    </row>
    <row r="259" customFormat="false" ht="14.25" hidden="false" customHeight="false" outlineLevel="0" collapsed="false">
      <c r="M259" s="91"/>
    </row>
    <row r="260" customFormat="false" ht="14.25" hidden="false" customHeight="false" outlineLevel="0" collapsed="false">
      <c r="M260" s="91"/>
    </row>
    <row r="261" customFormat="false" ht="14.25" hidden="false" customHeight="false" outlineLevel="0" collapsed="false">
      <c r="M261" s="91"/>
    </row>
    <row r="262" customFormat="false" ht="14.25" hidden="false" customHeight="false" outlineLevel="0" collapsed="false">
      <c r="M262" s="91"/>
    </row>
    <row r="263" customFormat="false" ht="14.25" hidden="false" customHeight="false" outlineLevel="0" collapsed="false">
      <c r="M263" s="91"/>
    </row>
    <row r="264" customFormat="false" ht="14.25" hidden="false" customHeight="false" outlineLevel="0" collapsed="false">
      <c r="M264" s="91"/>
    </row>
    <row r="265" customFormat="false" ht="14.25" hidden="false" customHeight="false" outlineLevel="0" collapsed="false">
      <c r="M265" s="91"/>
    </row>
    <row r="266" customFormat="false" ht="14.25" hidden="false" customHeight="false" outlineLevel="0" collapsed="false">
      <c r="M266" s="91"/>
    </row>
    <row r="267" customFormat="false" ht="14.25" hidden="false" customHeight="false" outlineLevel="0" collapsed="false">
      <c r="M267" s="91"/>
    </row>
    <row r="268" customFormat="false" ht="14.25" hidden="false" customHeight="false" outlineLevel="0" collapsed="false">
      <c r="M268" s="91"/>
    </row>
    <row r="269" customFormat="false" ht="14.25" hidden="false" customHeight="false" outlineLevel="0" collapsed="false">
      <c r="M269" s="91"/>
    </row>
    <row r="270" customFormat="false" ht="14.25" hidden="false" customHeight="false" outlineLevel="0" collapsed="false">
      <c r="M270" s="91"/>
    </row>
    <row r="271" customFormat="false" ht="14.25" hidden="false" customHeight="false" outlineLevel="0" collapsed="false">
      <c r="M271" s="91"/>
    </row>
    <row r="272" customFormat="false" ht="14.25" hidden="false" customHeight="false" outlineLevel="0" collapsed="false">
      <c r="M272" s="91"/>
    </row>
    <row r="273" customFormat="false" ht="14.25" hidden="false" customHeight="false" outlineLevel="0" collapsed="false">
      <c r="M273" s="91"/>
    </row>
    <row r="274" customFormat="false" ht="14.25" hidden="false" customHeight="false" outlineLevel="0" collapsed="false">
      <c r="M274" s="91"/>
    </row>
    <row r="275" customFormat="false" ht="14.25" hidden="false" customHeight="false" outlineLevel="0" collapsed="false">
      <c r="M275" s="91"/>
    </row>
    <row r="276" customFormat="false" ht="14.25" hidden="false" customHeight="false" outlineLevel="0" collapsed="false">
      <c r="M276" s="91"/>
    </row>
    <row r="277" customFormat="false" ht="14.25" hidden="false" customHeight="false" outlineLevel="0" collapsed="false">
      <c r="M277" s="91"/>
    </row>
    <row r="278" customFormat="false" ht="14.25" hidden="false" customHeight="false" outlineLevel="0" collapsed="false">
      <c r="M278" s="91"/>
    </row>
    <row r="279" customFormat="false" ht="14.25" hidden="false" customHeight="false" outlineLevel="0" collapsed="false">
      <c r="M279" s="91"/>
    </row>
    <row r="280" customFormat="false" ht="14.25" hidden="false" customHeight="false" outlineLevel="0" collapsed="false">
      <c r="M280" s="91"/>
    </row>
    <row r="281" customFormat="false" ht="14.25" hidden="false" customHeight="false" outlineLevel="0" collapsed="false">
      <c r="M281" s="91"/>
    </row>
    <row r="282" customFormat="false" ht="14.25" hidden="false" customHeight="false" outlineLevel="0" collapsed="false">
      <c r="M282" s="91"/>
    </row>
    <row r="283" customFormat="false" ht="14.25" hidden="false" customHeight="false" outlineLevel="0" collapsed="false">
      <c r="M283" s="91"/>
    </row>
    <row r="284" customFormat="false" ht="14.25" hidden="false" customHeight="false" outlineLevel="0" collapsed="false">
      <c r="M284" s="91"/>
    </row>
    <row r="285" customFormat="false" ht="14.25" hidden="false" customHeight="false" outlineLevel="0" collapsed="false">
      <c r="M285" s="91"/>
    </row>
    <row r="286" customFormat="false" ht="14.25" hidden="false" customHeight="false" outlineLevel="0" collapsed="false">
      <c r="M286" s="91"/>
    </row>
    <row r="287" customFormat="false" ht="14.25" hidden="false" customHeight="false" outlineLevel="0" collapsed="false">
      <c r="M287" s="91"/>
    </row>
    <row r="288" customFormat="false" ht="14.25" hidden="false" customHeight="false" outlineLevel="0" collapsed="false">
      <c r="M288" s="91"/>
    </row>
    <row r="289" customFormat="false" ht="14.25" hidden="false" customHeight="false" outlineLevel="0" collapsed="false">
      <c r="M289" s="91"/>
    </row>
    <row r="290" customFormat="false" ht="14.25" hidden="false" customHeight="false" outlineLevel="0" collapsed="false">
      <c r="M290" s="91"/>
    </row>
    <row r="291" customFormat="false" ht="14.25" hidden="false" customHeight="false" outlineLevel="0" collapsed="false">
      <c r="M291" s="91"/>
    </row>
    <row r="292" customFormat="false" ht="14.25" hidden="false" customHeight="false" outlineLevel="0" collapsed="false">
      <c r="M292" s="91"/>
    </row>
    <row r="293" customFormat="false" ht="14.25" hidden="false" customHeight="false" outlineLevel="0" collapsed="false">
      <c r="M293" s="91"/>
    </row>
    <row r="294" customFormat="false" ht="14.25" hidden="false" customHeight="false" outlineLevel="0" collapsed="false">
      <c r="M294" s="91"/>
    </row>
    <row r="295" customFormat="false" ht="14.25" hidden="false" customHeight="false" outlineLevel="0" collapsed="false">
      <c r="M295" s="91"/>
    </row>
    <row r="296" customFormat="false" ht="14.25" hidden="false" customHeight="false" outlineLevel="0" collapsed="false">
      <c r="M296" s="91"/>
    </row>
    <row r="297" customFormat="false" ht="14.25" hidden="false" customHeight="false" outlineLevel="0" collapsed="false">
      <c r="M297" s="91"/>
    </row>
    <row r="298" customFormat="false" ht="14.25" hidden="false" customHeight="false" outlineLevel="0" collapsed="false">
      <c r="M298" s="91"/>
    </row>
    <row r="299" customFormat="false" ht="14.25" hidden="false" customHeight="false" outlineLevel="0" collapsed="false">
      <c r="M299" s="91"/>
    </row>
    <row r="300" customFormat="false" ht="14.25" hidden="false" customHeight="false" outlineLevel="0" collapsed="false">
      <c r="M300" s="91"/>
    </row>
    <row r="301" customFormat="false" ht="14.25" hidden="false" customHeight="false" outlineLevel="0" collapsed="false">
      <c r="M301" s="91"/>
    </row>
    <row r="302" customFormat="false" ht="14.25" hidden="false" customHeight="false" outlineLevel="0" collapsed="false">
      <c r="M302" s="91"/>
    </row>
    <row r="303" customFormat="false" ht="14.25" hidden="false" customHeight="false" outlineLevel="0" collapsed="false">
      <c r="M303" s="91"/>
    </row>
    <row r="304" customFormat="false" ht="14.25" hidden="false" customHeight="false" outlineLevel="0" collapsed="false">
      <c r="M304" s="91"/>
    </row>
    <row r="305" customFormat="false" ht="14.25" hidden="false" customHeight="false" outlineLevel="0" collapsed="false">
      <c r="M305" s="91"/>
    </row>
    <row r="306" customFormat="false" ht="14.25" hidden="false" customHeight="false" outlineLevel="0" collapsed="false">
      <c r="M306" s="91"/>
    </row>
    <row r="307" customFormat="false" ht="14.25" hidden="false" customHeight="false" outlineLevel="0" collapsed="false">
      <c r="M307" s="91"/>
    </row>
    <row r="308" customFormat="false" ht="14.25" hidden="false" customHeight="false" outlineLevel="0" collapsed="false">
      <c r="M308" s="91"/>
    </row>
    <row r="309" customFormat="false" ht="14.25" hidden="false" customHeight="false" outlineLevel="0" collapsed="false">
      <c r="M309" s="91"/>
    </row>
    <row r="310" customFormat="false" ht="14.25" hidden="false" customHeight="false" outlineLevel="0" collapsed="false">
      <c r="M310" s="91"/>
    </row>
    <row r="311" customFormat="false" ht="14.25" hidden="false" customHeight="false" outlineLevel="0" collapsed="false">
      <c r="M311" s="91"/>
    </row>
    <row r="312" customFormat="false" ht="14.25" hidden="false" customHeight="false" outlineLevel="0" collapsed="false">
      <c r="M312" s="91"/>
    </row>
    <row r="313" customFormat="false" ht="14.25" hidden="false" customHeight="false" outlineLevel="0" collapsed="false">
      <c r="M313" s="91"/>
    </row>
    <row r="314" customFormat="false" ht="14.25" hidden="false" customHeight="false" outlineLevel="0" collapsed="false">
      <c r="M314" s="91"/>
    </row>
    <row r="315" customFormat="false" ht="14.25" hidden="false" customHeight="false" outlineLevel="0" collapsed="false">
      <c r="M315" s="91"/>
    </row>
    <row r="316" customFormat="false" ht="14.25" hidden="false" customHeight="false" outlineLevel="0" collapsed="false">
      <c r="M316" s="91"/>
    </row>
    <row r="317" customFormat="false" ht="14.25" hidden="false" customHeight="false" outlineLevel="0" collapsed="false">
      <c r="M317" s="91"/>
    </row>
    <row r="318" customFormat="false" ht="14.25" hidden="false" customHeight="false" outlineLevel="0" collapsed="false">
      <c r="M318" s="91"/>
    </row>
    <row r="319" customFormat="false" ht="14.25" hidden="false" customHeight="false" outlineLevel="0" collapsed="false">
      <c r="M319" s="91"/>
    </row>
    <row r="320" customFormat="false" ht="14.25" hidden="false" customHeight="false" outlineLevel="0" collapsed="false">
      <c r="M320" s="91"/>
    </row>
    <row r="321" customFormat="false" ht="14.25" hidden="false" customHeight="false" outlineLevel="0" collapsed="false">
      <c r="M321" s="91"/>
    </row>
    <row r="322" customFormat="false" ht="14.25" hidden="false" customHeight="false" outlineLevel="0" collapsed="false">
      <c r="M322" s="91"/>
    </row>
    <row r="323" customFormat="false" ht="14.25" hidden="false" customHeight="false" outlineLevel="0" collapsed="false">
      <c r="M323" s="91"/>
    </row>
    <row r="324" customFormat="false" ht="14.25" hidden="false" customHeight="false" outlineLevel="0" collapsed="false">
      <c r="M324" s="91"/>
    </row>
    <row r="325" customFormat="false" ht="14.25" hidden="false" customHeight="false" outlineLevel="0" collapsed="false">
      <c r="M325" s="91"/>
    </row>
    <row r="326" customFormat="false" ht="14.25" hidden="false" customHeight="false" outlineLevel="0" collapsed="false">
      <c r="M326" s="91"/>
    </row>
    <row r="327" customFormat="false" ht="14.25" hidden="false" customHeight="false" outlineLevel="0" collapsed="false">
      <c r="M327" s="91"/>
    </row>
    <row r="328" customFormat="false" ht="14.25" hidden="false" customHeight="false" outlineLevel="0" collapsed="false">
      <c r="M328" s="91"/>
    </row>
    <row r="329" customFormat="false" ht="14.25" hidden="false" customHeight="false" outlineLevel="0" collapsed="false">
      <c r="M329" s="91"/>
    </row>
    <row r="330" customFormat="false" ht="14.25" hidden="false" customHeight="false" outlineLevel="0" collapsed="false">
      <c r="M330" s="91"/>
    </row>
    <row r="331" customFormat="false" ht="14.25" hidden="false" customHeight="false" outlineLevel="0" collapsed="false">
      <c r="M331" s="91"/>
    </row>
    <row r="332" customFormat="false" ht="14.25" hidden="false" customHeight="false" outlineLevel="0" collapsed="false">
      <c r="M332" s="91"/>
    </row>
    <row r="333" customFormat="false" ht="14.25" hidden="false" customHeight="false" outlineLevel="0" collapsed="false">
      <c r="M333" s="91"/>
    </row>
    <row r="334" customFormat="false" ht="14.25" hidden="false" customHeight="false" outlineLevel="0" collapsed="false">
      <c r="M334" s="91"/>
    </row>
    <row r="335" customFormat="false" ht="14.25" hidden="false" customHeight="false" outlineLevel="0" collapsed="false">
      <c r="M335" s="91"/>
    </row>
    <row r="336" customFormat="false" ht="14.25" hidden="false" customHeight="false" outlineLevel="0" collapsed="false">
      <c r="M336" s="91"/>
    </row>
    <row r="337" customFormat="false" ht="14.25" hidden="false" customHeight="false" outlineLevel="0" collapsed="false">
      <c r="M337" s="91"/>
    </row>
    <row r="338" customFormat="false" ht="14.25" hidden="false" customHeight="false" outlineLevel="0" collapsed="false">
      <c r="M338" s="91"/>
    </row>
    <row r="339" customFormat="false" ht="14.25" hidden="false" customHeight="false" outlineLevel="0" collapsed="false">
      <c r="M339" s="91"/>
    </row>
    <row r="340" customFormat="false" ht="14.25" hidden="false" customHeight="false" outlineLevel="0" collapsed="false">
      <c r="M340" s="91"/>
    </row>
    <row r="341" customFormat="false" ht="14.25" hidden="false" customHeight="false" outlineLevel="0" collapsed="false">
      <c r="M341" s="91"/>
    </row>
    <row r="342" customFormat="false" ht="14.25" hidden="false" customHeight="false" outlineLevel="0" collapsed="false">
      <c r="M342" s="91"/>
    </row>
    <row r="343" customFormat="false" ht="14.25" hidden="false" customHeight="false" outlineLevel="0" collapsed="false">
      <c r="M343" s="91"/>
    </row>
    <row r="344" customFormat="false" ht="14.25" hidden="false" customHeight="false" outlineLevel="0" collapsed="false">
      <c r="M344" s="91"/>
    </row>
    <row r="345" customFormat="false" ht="14.25" hidden="false" customHeight="false" outlineLevel="0" collapsed="false">
      <c r="M345" s="91"/>
    </row>
    <row r="346" customFormat="false" ht="14.25" hidden="false" customHeight="false" outlineLevel="0" collapsed="false">
      <c r="M346" s="91"/>
    </row>
    <row r="347" customFormat="false" ht="14.25" hidden="false" customHeight="false" outlineLevel="0" collapsed="false">
      <c r="M347" s="91"/>
    </row>
    <row r="348" customFormat="false" ht="14.25" hidden="false" customHeight="false" outlineLevel="0" collapsed="false">
      <c r="M348" s="91"/>
    </row>
    <row r="349" customFormat="false" ht="14.25" hidden="false" customHeight="false" outlineLevel="0" collapsed="false">
      <c r="M349" s="91"/>
    </row>
    <row r="350" customFormat="false" ht="14.25" hidden="false" customHeight="false" outlineLevel="0" collapsed="false">
      <c r="M350" s="91"/>
    </row>
    <row r="351" customFormat="false" ht="14.25" hidden="false" customHeight="false" outlineLevel="0" collapsed="false">
      <c r="M351" s="91"/>
    </row>
    <row r="352" customFormat="false" ht="14.25" hidden="false" customHeight="false" outlineLevel="0" collapsed="false">
      <c r="M352" s="91"/>
    </row>
    <row r="353" customFormat="false" ht="14.25" hidden="false" customHeight="false" outlineLevel="0" collapsed="false">
      <c r="M353" s="91"/>
    </row>
    <row r="354" customFormat="false" ht="14.25" hidden="false" customHeight="false" outlineLevel="0" collapsed="false">
      <c r="M354" s="91"/>
    </row>
    <row r="355" customFormat="false" ht="14.25" hidden="false" customHeight="false" outlineLevel="0" collapsed="false">
      <c r="M355" s="91"/>
    </row>
    <row r="356" customFormat="false" ht="14.25" hidden="false" customHeight="false" outlineLevel="0" collapsed="false">
      <c r="M356" s="91"/>
    </row>
    <row r="357" customFormat="false" ht="14.25" hidden="false" customHeight="false" outlineLevel="0" collapsed="false">
      <c r="M357" s="91"/>
    </row>
    <row r="358" customFormat="false" ht="14.25" hidden="false" customHeight="false" outlineLevel="0" collapsed="false">
      <c r="M358" s="91"/>
    </row>
    <row r="359" customFormat="false" ht="14.25" hidden="false" customHeight="false" outlineLevel="0" collapsed="false">
      <c r="M359" s="91"/>
    </row>
    <row r="360" customFormat="false" ht="14.25" hidden="false" customHeight="false" outlineLevel="0" collapsed="false">
      <c r="M360" s="91"/>
    </row>
    <row r="361" customFormat="false" ht="14.25" hidden="false" customHeight="false" outlineLevel="0" collapsed="false">
      <c r="M361" s="91"/>
    </row>
    <row r="362" customFormat="false" ht="14.25" hidden="false" customHeight="false" outlineLevel="0" collapsed="false">
      <c r="M362" s="91"/>
    </row>
    <row r="363" customFormat="false" ht="14.25" hidden="false" customHeight="false" outlineLevel="0" collapsed="false">
      <c r="M363" s="91"/>
    </row>
    <row r="364" customFormat="false" ht="14.25" hidden="false" customHeight="false" outlineLevel="0" collapsed="false">
      <c r="M364" s="91"/>
    </row>
    <row r="365" customFormat="false" ht="14.25" hidden="false" customHeight="false" outlineLevel="0" collapsed="false">
      <c r="M365" s="91"/>
    </row>
    <row r="366" customFormat="false" ht="14.25" hidden="false" customHeight="false" outlineLevel="0" collapsed="false">
      <c r="M366" s="91"/>
    </row>
    <row r="367" customFormat="false" ht="14.25" hidden="false" customHeight="false" outlineLevel="0" collapsed="false">
      <c r="M367" s="91"/>
    </row>
    <row r="368" customFormat="false" ht="14.25" hidden="false" customHeight="false" outlineLevel="0" collapsed="false">
      <c r="M368" s="91"/>
    </row>
    <row r="369" customFormat="false" ht="14.25" hidden="false" customHeight="false" outlineLevel="0" collapsed="false">
      <c r="M369" s="91"/>
    </row>
    <row r="370" customFormat="false" ht="14.25" hidden="false" customHeight="false" outlineLevel="0" collapsed="false">
      <c r="M370" s="91"/>
    </row>
    <row r="371" customFormat="false" ht="14.25" hidden="false" customHeight="false" outlineLevel="0" collapsed="false">
      <c r="M371" s="91"/>
    </row>
    <row r="372" customFormat="false" ht="14.25" hidden="false" customHeight="false" outlineLevel="0" collapsed="false">
      <c r="M372" s="91"/>
    </row>
    <row r="373" customFormat="false" ht="14.25" hidden="false" customHeight="false" outlineLevel="0" collapsed="false">
      <c r="M373" s="91"/>
    </row>
    <row r="374" customFormat="false" ht="14.25" hidden="false" customHeight="false" outlineLevel="0" collapsed="false">
      <c r="M374" s="91"/>
    </row>
    <row r="375" customFormat="false" ht="14.25" hidden="false" customHeight="false" outlineLevel="0" collapsed="false">
      <c r="M375" s="91"/>
    </row>
    <row r="376" customFormat="false" ht="14.25" hidden="false" customHeight="false" outlineLevel="0" collapsed="false">
      <c r="M376" s="91"/>
    </row>
    <row r="377" customFormat="false" ht="14.25" hidden="false" customHeight="false" outlineLevel="0" collapsed="false">
      <c r="M377" s="91"/>
    </row>
    <row r="378" customFormat="false" ht="14.25" hidden="false" customHeight="false" outlineLevel="0" collapsed="false">
      <c r="M378" s="91"/>
    </row>
    <row r="379" customFormat="false" ht="14.25" hidden="false" customHeight="false" outlineLevel="0" collapsed="false">
      <c r="M379" s="91"/>
    </row>
    <row r="380" customFormat="false" ht="14.25" hidden="false" customHeight="false" outlineLevel="0" collapsed="false">
      <c r="M380" s="91"/>
    </row>
    <row r="381" customFormat="false" ht="14.25" hidden="false" customHeight="false" outlineLevel="0" collapsed="false">
      <c r="M381" s="91"/>
    </row>
    <row r="382" customFormat="false" ht="14.25" hidden="false" customHeight="false" outlineLevel="0" collapsed="false">
      <c r="M382" s="91"/>
    </row>
    <row r="383" customFormat="false" ht="14.25" hidden="false" customHeight="false" outlineLevel="0" collapsed="false">
      <c r="M383" s="91"/>
    </row>
    <row r="384" customFormat="false" ht="14.25" hidden="false" customHeight="false" outlineLevel="0" collapsed="false">
      <c r="M384" s="91"/>
    </row>
    <row r="385" customFormat="false" ht="14.25" hidden="false" customHeight="false" outlineLevel="0" collapsed="false">
      <c r="M385" s="91"/>
    </row>
    <row r="386" customFormat="false" ht="14.25" hidden="false" customHeight="false" outlineLevel="0" collapsed="false">
      <c r="M386" s="91"/>
    </row>
    <row r="387" customFormat="false" ht="14.25" hidden="false" customHeight="false" outlineLevel="0" collapsed="false">
      <c r="M387" s="91"/>
    </row>
    <row r="388" customFormat="false" ht="14.25" hidden="false" customHeight="false" outlineLevel="0" collapsed="false">
      <c r="M388" s="91"/>
    </row>
    <row r="389" customFormat="false" ht="14.25" hidden="false" customHeight="false" outlineLevel="0" collapsed="false">
      <c r="M389" s="91"/>
    </row>
    <row r="390" customFormat="false" ht="14.25" hidden="false" customHeight="false" outlineLevel="0" collapsed="false">
      <c r="M390" s="91"/>
    </row>
    <row r="391" customFormat="false" ht="14.25" hidden="false" customHeight="false" outlineLevel="0" collapsed="false">
      <c r="M391" s="91"/>
    </row>
    <row r="392" customFormat="false" ht="14.25" hidden="false" customHeight="false" outlineLevel="0" collapsed="false">
      <c r="M392" s="91"/>
    </row>
    <row r="393" customFormat="false" ht="14.25" hidden="false" customHeight="false" outlineLevel="0" collapsed="false">
      <c r="M393" s="91"/>
    </row>
    <row r="394" customFormat="false" ht="14.25" hidden="false" customHeight="false" outlineLevel="0" collapsed="false">
      <c r="M394" s="91"/>
    </row>
    <row r="395" customFormat="false" ht="14.25" hidden="false" customHeight="false" outlineLevel="0" collapsed="false">
      <c r="M395" s="91"/>
    </row>
    <row r="396" customFormat="false" ht="14.25" hidden="false" customHeight="false" outlineLevel="0" collapsed="false">
      <c r="M396" s="91"/>
    </row>
    <row r="397" customFormat="false" ht="14.25" hidden="false" customHeight="false" outlineLevel="0" collapsed="false">
      <c r="M397" s="91"/>
    </row>
    <row r="398" customFormat="false" ht="14.25" hidden="false" customHeight="false" outlineLevel="0" collapsed="false">
      <c r="M398" s="91"/>
    </row>
    <row r="399" customFormat="false" ht="14.25" hidden="false" customHeight="false" outlineLevel="0" collapsed="false">
      <c r="M399" s="91"/>
    </row>
    <row r="400" customFormat="false" ht="14.25" hidden="false" customHeight="false" outlineLevel="0" collapsed="false">
      <c r="M400" s="91"/>
    </row>
    <row r="401" customFormat="false" ht="14.25" hidden="false" customHeight="false" outlineLevel="0" collapsed="false">
      <c r="M401" s="91"/>
    </row>
    <row r="402" customFormat="false" ht="14.25" hidden="false" customHeight="false" outlineLevel="0" collapsed="false">
      <c r="M402" s="91"/>
    </row>
    <row r="403" customFormat="false" ht="14.25" hidden="false" customHeight="false" outlineLevel="0" collapsed="false">
      <c r="M403" s="91"/>
    </row>
    <row r="404" customFormat="false" ht="14.25" hidden="false" customHeight="false" outlineLevel="0" collapsed="false">
      <c r="M404" s="91"/>
    </row>
    <row r="405" customFormat="false" ht="14.25" hidden="false" customHeight="false" outlineLevel="0" collapsed="false">
      <c r="M405" s="91"/>
    </row>
    <row r="406" customFormat="false" ht="14.25" hidden="false" customHeight="false" outlineLevel="0" collapsed="false">
      <c r="M406" s="91"/>
    </row>
    <row r="407" customFormat="false" ht="14.25" hidden="false" customHeight="false" outlineLevel="0" collapsed="false">
      <c r="M407" s="91"/>
    </row>
    <row r="408" customFormat="false" ht="14.25" hidden="false" customHeight="false" outlineLevel="0" collapsed="false">
      <c r="M408" s="91"/>
    </row>
    <row r="409" customFormat="false" ht="14.25" hidden="false" customHeight="false" outlineLevel="0" collapsed="false">
      <c r="M409" s="91"/>
    </row>
    <row r="410" customFormat="false" ht="14.25" hidden="false" customHeight="false" outlineLevel="0" collapsed="false">
      <c r="M410" s="91"/>
    </row>
    <row r="411" customFormat="false" ht="14.25" hidden="false" customHeight="false" outlineLevel="0" collapsed="false">
      <c r="M411" s="91"/>
    </row>
    <row r="412" customFormat="false" ht="14.25" hidden="false" customHeight="false" outlineLevel="0" collapsed="false">
      <c r="M412" s="91"/>
    </row>
    <row r="413" customFormat="false" ht="14.25" hidden="false" customHeight="false" outlineLevel="0" collapsed="false">
      <c r="M413" s="91"/>
    </row>
    <row r="414" customFormat="false" ht="14.25" hidden="false" customHeight="false" outlineLevel="0" collapsed="false">
      <c r="M414" s="91"/>
    </row>
    <row r="415" customFormat="false" ht="14.25" hidden="false" customHeight="false" outlineLevel="0" collapsed="false">
      <c r="M415" s="91"/>
    </row>
    <row r="416" customFormat="false" ht="14.25" hidden="false" customHeight="false" outlineLevel="0" collapsed="false">
      <c r="M416" s="91"/>
    </row>
    <row r="417" customFormat="false" ht="14.25" hidden="false" customHeight="false" outlineLevel="0" collapsed="false">
      <c r="M417" s="91"/>
    </row>
    <row r="418" customFormat="false" ht="14.25" hidden="false" customHeight="false" outlineLevel="0" collapsed="false">
      <c r="M418" s="91"/>
    </row>
    <row r="419" customFormat="false" ht="14.25" hidden="false" customHeight="false" outlineLevel="0" collapsed="false">
      <c r="M419" s="91"/>
    </row>
    <row r="420" customFormat="false" ht="14.25" hidden="false" customHeight="false" outlineLevel="0" collapsed="false">
      <c r="M420" s="91"/>
    </row>
    <row r="421" customFormat="false" ht="14.25" hidden="false" customHeight="false" outlineLevel="0" collapsed="false">
      <c r="M421" s="91"/>
    </row>
    <row r="422" customFormat="false" ht="14.25" hidden="false" customHeight="false" outlineLevel="0" collapsed="false">
      <c r="M422" s="91"/>
    </row>
    <row r="423" customFormat="false" ht="14.25" hidden="false" customHeight="false" outlineLevel="0" collapsed="false">
      <c r="M423" s="91"/>
    </row>
    <row r="424" customFormat="false" ht="14.25" hidden="false" customHeight="false" outlineLevel="0" collapsed="false">
      <c r="M424" s="91"/>
    </row>
    <row r="425" customFormat="false" ht="14.25" hidden="false" customHeight="false" outlineLevel="0" collapsed="false">
      <c r="M425" s="91"/>
    </row>
    <row r="426" customFormat="false" ht="14.25" hidden="false" customHeight="false" outlineLevel="0" collapsed="false">
      <c r="M426" s="91"/>
    </row>
    <row r="427" customFormat="false" ht="14.25" hidden="false" customHeight="false" outlineLevel="0" collapsed="false">
      <c r="M427" s="91"/>
    </row>
    <row r="428" customFormat="false" ht="14.25" hidden="false" customHeight="false" outlineLevel="0" collapsed="false">
      <c r="M428" s="91"/>
    </row>
    <row r="429" customFormat="false" ht="14.25" hidden="false" customHeight="false" outlineLevel="0" collapsed="false">
      <c r="M429" s="91"/>
    </row>
    <row r="430" customFormat="false" ht="14.25" hidden="false" customHeight="false" outlineLevel="0" collapsed="false">
      <c r="M430" s="91"/>
    </row>
    <row r="431" customFormat="false" ht="14.25" hidden="false" customHeight="false" outlineLevel="0" collapsed="false">
      <c r="M431" s="91"/>
    </row>
    <row r="432" customFormat="false" ht="14.25" hidden="false" customHeight="false" outlineLevel="0" collapsed="false">
      <c r="M432" s="91"/>
    </row>
    <row r="433" customFormat="false" ht="14.25" hidden="false" customHeight="false" outlineLevel="0" collapsed="false">
      <c r="M433" s="91"/>
    </row>
    <row r="434" customFormat="false" ht="14.25" hidden="false" customHeight="false" outlineLevel="0" collapsed="false">
      <c r="M434" s="91"/>
    </row>
    <row r="435" customFormat="false" ht="14.25" hidden="false" customHeight="false" outlineLevel="0" collapsed="false">
      <c r="M435" s="91"/>
    </row>
    <row r="436" customFormat="false" ht="14.25" hidden="false" customHeight="false" outlineLevel="0" collapsed="false">
      <c r="M436" s="91"/>
    </row>
    <row r="437" customFormat="false" ht="14.25" hidden="false" customHeight="false" outlineLevel="0" collapsed="false">
      <c r="M437" s="91"/>
    </row>
    <row r="438" customFormat="false" ht="14.25" hidden="false" customHeight="false" outlineLevel="0" collapsed="false">
      <c r="M438" s="91"/>
    </row>
    <row r="439" customFormat="false" ht="14.25" hidden="false" customHeight="false" outlineLevel="0" collapsed="false">
      <c r="M439" s="91"/>
    </row>
    <row r="440" customFormat="false" ht="14.25" hidden="false" customHeight="false" outlineLevel="0" collapsed="false">
      <c r="M440" s="91"/>
    </row>
    <row r="441" customFormat="false" ht="14.25" hidden="false" customHeight="false" outlineLevel="0" collapsed="false">
      <c r="M441" s="91"/>
    </row>
    <row r="442" customFormat="false" ht="14.25" hidden="false" customHeight="false" outlineLevel="0" collapsed="false">
      <c r="M442" s="91"/>
    </row>
    <row r="443" customFormat="false" ht="14.25" hidden="false" customHeight="false" outlineLevel="0" collapsed="false">
      <c r="M443" s="91"/>
    </row>
    <row r="444" customFormat="false" ht="14.25" hidden="false" customHeight="false" outlineLevel="0" collapsed="false">
      <c r="M444" s="91"/>
    </row>
    <row r="445" customFormat="false" ht="14.25" hidden="false" customHeight="false" outlineLevel="0" collapsed="false">
      <c r="M445" s="91"/>
    </row>
    <row r="446" customFormat="false" ht="14.25" hidden="false" customHeight="false" outlineLevel="0" collapsed="false">
      <c r="M446" s="91"/>
    </row>
    <row r="447" customFormat="false" ht="14.25" hidden="false" customHeight="false" outlineLevel="0" collapsed="false">
      <c r="M447" s="91"/>
    </row>
    <row r="448" customFormat="false" ht="14.25" hidden="false" customHeight="false" outlineLevel="0" collapsed="false">
      <c r="M448" s="91"/>
    </row>
    <row r="449" customFormat="false" ht="14.25" hidden="false" customHeight="false" outlineLevel="0" collapsed="false">
      <c r="M449" s="91"/>
    </row>
    <row r="450" customFormat="false" ht="14.25" hidden="false" customHeight="false" outlineLevel="0" collapsed="false">
      <c r="M450" s="91"/>
    </row>
    <row r="451" customFormat="false" ht="14.25" hidden="false" customHeight="false" outlineLevel="0" collapsed="false">
      <c r="M451" s="91"/>
    </row>
    <row r="452" customFormat="false" ht="14.25" hidden="false" customHeight="false" outlineLevel="0" collapsed="false">
      <c r="M452" s="91"/>
    </row>
    <row r="453" customFormat="false" ht="14.25" hidden="false" customHeight="false" outlineLevel="0" collapsed="false">
      <c r="M453" s="91"/>
    </row>
    <row r="454" customFormat="false" ht="14.25" hidden="false" customHeight="false" outlineLevel="0" collapsed="false">
      <c r="M454" s="91"/>
    </row>
    <row r="455" customFormat="false" ht="14.25" hidden="false" customHeight="false" outlineLevel="0" collapsed="false">
      <c r="M455" s="91"/>
    </row>
    <row r="456" customFormat="false" ht="14.25" hidden="false" customHeight="false" outlineLevel="0" collapsed="false">
      <c r="M456" s="91"/>
    </row>
    <row r="457" customFormat="false" ht="14.25" hidden="false" customHeight="false" outlineLevel="0" collapsed="false">
      <c r="M457" s="91"/>
    </row>
    <row r="458" customFormat="false" ht="14.25" hidden="false" customHeight="false" outlineLevel="0" collapsed="false">
      <c r="M458" s="91"/>
    </row>
    <row r="459" customFormat="false" ht="14.25" hidden="false" customHeight="false" outlineLevel="0" collapsed="false">
      <c r="M459" s="91"/>
    </row>
    <row r="460" customFormat="false" ht="14.25" hidden="false" customHeight="false" outlineLevel="0" collapsed="false">
      <c r="M460" s="91"/>
    </row>
    <row r="461" customFormat="false" ht="14.25" hidden="false" customHeight="false" outlineLevel="0" collapsed="false">
      <c r="M461" s="91"/>
    </row>
    <row r="462" customFormat="false" ht="14.25" hidden="false" customHeight="false" outlineLevel="0" collapsed="false">
      <c r="M462" s="91"/>
    </row>
    <row r="463" customFormat="false" ht="14.25" hidden="false" customHeight="false" outlineLevel="0" collapsed="false">
      <c r="M463" s="91"/>
    </row>
    <row r="464" customFormat="false" ht="14.25" hidden="false" customHeight="false" outlineLevel="0" collapsed="false">
      <c r="M464" s="91"/>
    </row>
    <row r="465" customFormat="false" ht="14.25" hidden="false" customHeight="false" outlineLevel="0" collapsed="false">
      <c r="M465" s="91"/>
    </row>
    <row r="466" customFormat="false" ht="14.25" hidden="false" customHeight="false" outlineLevel="0" collapsed="false">
      <c r="M466" s="91"/>
    </row>
    <row r="467" customFormat="false" ht="14.25" hidden="false" customHeight="false" outlineLevel="0" collapsed="false">
      <c r="M467" s="91"/>
    </row>
    <row r="468" customFormat="false" ht="14.25" hidden="false" customHeight="false" outlineLevel="0" collapsed="false">
      <c r="M468" s="91"/>
    </row>
    <row r="469" customFormat="false" ht="14.25" hidden="false" customHeight="false" outlineLevel="0" collapsed="false">
      <c r="M469" s="91"/>
    </row>
    <row r="470" customFormat="false" ht="14.25" hidden="false" customHeight="false" outlineLevel="0" collapsed="false">
      <c r="M470" s="91"/>
    </row>
    <row r="471" customFormat="false" ht="14.25" hidden="false" customHeight="false" outlineLevel="0" collapsed="false">
      <c r="M471" s="91"/>
    </row>
    <row r="472" customFormat="false" ht="14.25" hidden="false" customHeight="false" outlineLevel="0" collapsed="false">
      <c r="M472" s="91"/>
    </row>
    <row r="473" customFormat="false" ht="14.25" hidden="false" customHeight="false" outlineLevel="0" collapsed="false">
      <c r="M473" s="91"/>
    </row>
    <row r="474" customFormat="false" ht="14.25" hidden="false" customHeight="false" outlineLevel="0" collapsed="false">
      <c r="M474" s="91"/>
    </row>
    <row r="475" customFormat="false" ht="14.25" hidden="false" customHeight="false" outlineLevel="0" collapsed="false">
      <c r="M475" s="91"/>
    </row>
    <row r="476" customFormat="false" ht="14.25" hidden="false" customHeight="false" outlineLevel="0" collapsed="false">
      <c r="M476" s="91"/>
    </row>
    <row r="477" customFormat="false" ht="14.25" hidden="false" customHeight="false" outlineLevel="0" collapsed="false">
      <c r="M477" s="91"/>
    </row>
    <row r="478" customFormat="false" ht="14.25" hidden="false" customHeight="false" outlineLevel="0" collapsed="false">
      <c r="M478" s="91"/>
    </row>
    <row r="479" customFormat="false" ht="14.25" hidden="false" customHeight="false" outlineLevel="0" collapsed="false">
      <c r="M479" s="91"/>
    </row>
    <row r="480" customFormat="false" ht="14.25" hidden="false" customHeight="false" outlineLevel="0" collapsed="false">
      <c r="M480" s="91"/>
    </row>
    <row r="481" customFormat="false" ht="14.25" hidden="false" customHeight="false" outlineLevel="0" collapsed="false">
      <c r="M481" s="91"/>
    </row>
    <row r="482" customFormat="false" ht="14.25" hidden="false" customHeight="false" outlineLevel="0" collapsed="false">
      <c r="M482" s="91"/>
    </row>
    <row r="483" customFormat="false" ht="14.25" hidden="false" customHeight="false" outlineLevel="0" collapsed="false">
      <c r="M483" s="91"/>
    </row>
    <row r="484" customFormat="false" ht="14.25" hidden="false" customHeight="false" outlineLevel="0" collapsed="false">
      <c r="M484" s="91"/>
    </row>
    <row r="485" customFormat="false" ht="14.25" hidden="false" customHeight="false" outlineLevel="0" collapsed="false">
      <c r="M485" s="91"/>
    </row>
    <row r="486" customFormat="false" ht="14.25" hidden="false" customHeight="false" outlineLevel="0" collapsed="false">
      <c r="M486" s="91"/>
    </row>
    <row r="487" customFormat="false" ht="14.25" hidden="false" customHeight="false" outlineLevel="0" collapsed="false">
      <c r="M487" s="91"/>
    </row>
    <row r="488" customFormat="false" ht="14.25" hidden="false" customHeight="false" outlineLevel="0" collapsed="false">
      <c r="M488" s="91"/>
    </row>
    <row r="489" customFormat="false" ht="14.25" hidden="false" customHeight="false" outlineLevel="0" collapsed="false">
      <c r="M489" s="91"/>
    </row>
    <row r="490" customFormat="false" ht="14.25" hidden="false" customHeight="false" outlineLevel="0" collapsed="false">
      <c r="M490" s="91"/>
    </row>
    <row r="491" customFormat="false" ht="14.25" hidden="false" customHeight="false" outlineLevel="0" collapsed="false">
      <c r="M491" s="91"/>
    </row>
    <row r="492" customFormat="false" ht="14.25" hidden="false" customHeight="false" outlineLevel="0" collapsed="false">
      <c r="M492" s="91"/>
    </row>
    <row r="493" customFormat="false" ht="14.25" hidden="false" customHeight="false" outlineLevel="0" collapsed="false">
      <c r="M493" s="91"/>
    </row>
    <row r="494" customFormat="false" ht="14.25" hidden="false" customHeight="false" outlineLevel="0" collapsed="false">
      <c r="M494" s="91"/>
    </row>
    <row r="495" customFormat="false" ht="14.25" hidden="false" customHeight="false" outlineLevel="0" collapsed="false">
      <c r="M495" s="91"/>
    </row>
    <row r="496" customFormat="false" ht="14.25" hidden="false" customHeight="false" outlineLevel="0" collapsed="false">
      <c r="M496" s="91"/>
    </row>
    <row r="497" customFormat="false" ht="14.25" hidden="false" customHeight="false" outlineLevel="0" collapsed="false">
      <c r="M497" s="91"/>
    </row>
    <row r="498" customFormat="false" ht="14.25" hidden="false" customHeight="false" outlineLevel="0" collapsed="false">
      <c r="M498" s="91"/>
    </row>
    <row r="499" customFormat="false" ht="14.25" hidden="false" customHeight="false" outlineLevel="0" collapsed="false">
      <c r="M499" s="91"/>
    </row>
    <row r="500" customFormat="false" ht="14.25" hidden="false" customHeight="false" outlineLevel="0" collapsed="false">
      <c r="M500" s="91"/>
    </row>
    <row r="501" customFormat="false" ht="14.25" hidden="false" customHeight="false" outlineLevel="0" collapsed="false">
      <c r="M501" s="91"/>
    </row>
    <row r="502" customFormat="false" ht="14.25" hidden="false" customHeight="false" outlineLevel="0" collapsed="false">
      <c r="M502" s="91"/>
    </row>
    <row r="503" customFormat="false" ht="14.25" hidden="false" customHeight="false" outlineLevel="0" collapsed="false">
      <c r="M503" s="91"/>
    </row>
    <row r="504" customFormat="false" ht="14.25" hidden="false" customHeight="false" outlineLevel="0" collapsed="false">
      <c r="M504" s="91"/>
    </row>
    <row r="505" customFormat="false" ht="14.25" hidden="false" customHeight="false" outlineLevel="0" collapsed="false">
      <c r="M505" s="91"/>
    </row>
    <row r="506" customFormat="false" ht="14.25" hidden="false" customHeight="false" outlineLevel="0" collapsed="false">
      <c r="M506" s="91"/>
    </row>
    <row r="507" customFormat="false" ht="14.25" hidden="false" customHeight="false" outlineLevel="0" collapsed="false">
      <c r="M507" s="91"/>
    </row>
    <row r="508" customFormat="false" ht="14.25" hidden="false" customHeight="false" outlineLevel="0" collapsed="false">
      <c r="M508" s="91"/>
    </row>
    <row r="509" customFormat="false" ht="14.25" hidden="false" customHeight="false" outlineLevel="0" collapsed="false">
      <c r="M509" s="91"/>
    </row>
    <row r="510" customFormat="false" ht="14.25" hidden="false" customHeight="false" outlineLevel="0" collapsed="false">
      <c r="M510" s="91"/>
    </row>
    <row r="511" customFormat="false" ht="14.25" hidden="false" customHeight="false" outlineLevel="0" collapsed="false">
      <c r="M511" s="91"/>
    </row>
    <row r="512" customFormat="false" ht="14.25" hidden="false" customHeight="false" outlineLevel="0" collapsed="false">
      <c r="M512" s="91"/>
    </row>
    <row r="513" customFormat="false" ht="14.25" hidden="false" customHeight="false" outlineLevel="0" collapsed="false">
      <c r="M513" s="91"/>
    </row>
    <row r="514" customFormat="false" ht="14.25" hidden="false" customHeight="false" outlineLevel="0" collapsed="false">
      <c r="M514" s="91"/>
    </row>
    <row r="515" customFormat="false" ht="14.25" hidden="false" customHeight="false" outlineLevel="0" collapsed="false">
      <c r="M515" s="91"/>
    </row>
    <row r="516" customFormat="false" ht="14.25" hidden="false" customHeight="false" outlineLevel="0" collapsed="false">
      <c r="M516" s="91"/>
    </row>
    <row r="517" customFormat="false" ht="14.25" hidden="false" customHeight="false" outlineLevel="0" collapsed="false">
      <c r="M517" s="91"/>
    </row>
    <row r="518" customFormat="false" ht="14.25" hidden="false" customHeight="false" outlineLevel="0" collapsed="false">
      <c r="M518" s="91"/>
    </row>
    <row r="519" customFormat="false" ht="14.25" hidden="false" customHeight="false" outlineLevel="0" collapsed="false">
      <c r="M519" s="91"/>
    </row>
    <row r="520" customFormat="false" ht="14.25" hidden="false" customHeight="false" outlineLevel="0" collapsed="false">
      <c r="M520" s="91"/>
    </row>
    <row r="521" customFormat="false" ht="14.25" hidden="false" customHeight="false" outlineLevel="0" collapsed="false">
      <c r="M521" s="91"/>
    </row>
    <row r="522" customFormat="false" ht="14.25" hidden="false" customHeight="false" outlineLevel="0" collapsed="false">
      <c r="M522" s="91"/>
    </row>
    <row r="523" customFormat="false" ht="14.25" hidden="false" customHeight="false" outlineLevel="0" collapsed="false">
      <c r="M523" s="91"/>
    </row>
    <row r="524" customFormat="false" ht="14.25" hidden="false" customHeight="false" outlineLevel="0" collapsed="false">
      <c r="M524" s="91"/>
    </row>
    <row r="525" customFormat="false" ht="14.25" hidden="false" customHeight="false" outlineLevel="0" collapsed="false">
      <c r="M525" s="91"/>
    </row>
    <row r="526" customFormat="false" ht="14.25" hidden="false" customHeight="false" outlineLevel="0" collapsed="false">
      <c r="M526" s="91"/>
    </row>
    <row r="527" customFormat="false" ht="14.25" hidden="false" customHeight="false" outlineLevel="0" collapsed="false">
      <c r="M527" s="91"/>
    </row>
    <row r="528" customFormat="false" ht="14.25" hidden="false" customHeight="false" outlineLevel="0" collapsed="false">
      <c r="M528" s="91"/>
    </row>
    <row r="529" customFormat="false" ht="14.25" hidden="false" customHeight="false" outlineLevel="0" collapsed="false">
      <c r="M529" s="91"/>
    </row>
    <row r="530" customFormat="false" ht="14.25" hidden="false" customHeight="false" outlineLevel="0" collapsed="false">
      <c r="M530" s="91"/>
    </row>
    <row r="531" customFormat="false" ht="14.25" hidden="false" customHeight="false" outlineLevel="0" collapsed="false">
      <c r="M531" s="91"/>
    </row>
    <row r="532" customFormat="false" ht="14.25" hidden="false" customHeight="false" outlineLevel="0" collapsed="false">
      <c r="M532" s="91"/>
    </row>
    <row r="533" customFormat="false" ht="14.25" hidden="false" customHeight="false" outlineLevel="0" collapsed="false">
      <c r="M533" s="91"/>
    </row>
    <row r="534" customFormat="false" ht="14.25" hidden="false" customHeight="false" outlineLevel="0" collapsed="false">
      <c r="M534" s="91"/>
    </row>
    <row r="535" customFormat="false" ht="14.25" hidden="false" customHeight="false" outlineLevel="0" collapsed="false">
      <c r="M535" s="91"/>
    </row>
    <row r="536" customFormat="false" ht="14.25" hidden="false" customHeight="false" outlineLevel="0" collapsed="false">
      <c r="M536" s="91"/>
    </row>
    <row r="537" customFormat="false" ht="14.25" hidden="false" customHeight="false" outlineLevel="0" collapsed="false">
      <c r="M537" s="91"/>
    </row>
    <row r="538" customFormat="false" ht="14.25" hidden="false" customHeight="false" outlineLevel="0" collapsed="false">
      <c r="M538" s="91"/>
    </row>
    <row r="539" customFormat="false" ht="14.25" hidden="false" customHeight="false" outlineLevel="0" collapsed="false">
      <c r="M539" s="91"/>
    </row>
    <row r="540" customFormat="false" ht="14.25" hidden="false" customHeight="false" outlineLevel="0" collapsed="false">
      <c r="M540" s="91"/>
    </row>
    <row r="541" customFormat="false" ht="14.25" hidden="false" customHeight="false" outlineLevel="0" collapsed="false">
      <c r="M541" s="91"/>
    </row>
    <row r="542" customFormat="false" ht="14.25" hidden="false" customHeight="false" outlineLevel="0" collapsed="false">
      <c r="M542" s="91"/>
    </row>
    <row r="543" customFormat="false" ht="14.25" hidden="false" customHeight="false" outlineLevel="0" collapsed="false">
      <c r="M543" s="91"/>
    </row>
    <row r="544" customFormat="false" ht="14.25" hidden="false" customHeight="false" outlineLevel="0" collapsed="false">
      <c r="M544" s="91"/>
    </row>
    <row r="545" customFormat="false" ht="14.25" hidden="false" customHeight="false" outlineLevel="0" collapsed="false">
      <c r="M545" s="91"/>
    </row>
    <row r="546" customFormat="false" ht="14.25" hidden="false" customHeight="false" outlineLevel="0" collapsed="false">
      <c r="M546" s="91"/>
    </row>
    <row r="547" customFormat="false" ht="14.25" hidden="false" customHeight="false" outlineLevel="0" collapsed="false">
      <c r="M547" s="91"/>
    </row>
    <row r="548" customFormat="false" ht="14.25" hidden="false" customHeight="false" outlineLevel="0" collapsed="false">
      <c r="M548" s="91"/>
    </row>
    <row r="549" customFormat="false" ht="14.25" hidden="false" customHeight="false" outlineLevel="0" collapsed="false">
      <c r="M549" s="91"/>
    </row>
    <row r="550" customFormat="false" ht="14.25" hidden="false" customHeight="false" outlineLevel="0" collapsed="false">
      <c r="M550" s="91"/>
    </row>
    <row r="551" customFormat="false" ht="14.25" hidden="false" customHeight="false" outlineLevel="0" collapsed="false">
      <c r="M551" s="91"/>
    </row>
    <row r="552" customFormat="false" ht="14.25" hidden="false" customHeight="false" outlineLevel="0" collapsed="false">
      <c r="M552" s="91"/>
    </row>
    <row r="553" customFormat="false" ht="14.25" hidden="false" customHeight="false" outlineLevel="0" collapsed="false">
      <c r="M553" s="91"/>
    </row>
    <row r="554" customFormat="false" ht="14.25" hidden="false" customHeight="false" outlineLevel="0" collapsed="false">
      <c r="M554" s="91"/>
    </row>
    <row r="555" customFormat="false" ht="14.25" hidden="false" customHeight="false" outlineLevel="0" collapsed="false">
      <c r="M555" s="91"/>
    </row>
    <row r="556" customFormat="false" ht="14.25" hidden="false" customHeight="false" outlineLevel="0" collapsed="false">
      <c r="M556" s="91"/>
    </row>
    <row r="557" customFormat="false" ht="14.25" hidden="false" customHeight="false" outlineLevel="0" collapsed="false">
      <c r="M557" s="91"/>
    </row>
    <row r="558" customFormat="false" ht="14.25" hidden="false" customHeight="false" outlineLevel="0" collapsed="false">
      <c r="M558" s="91"/>
    </row>
    <row r="559" customFormat="false" ht="14.25" hidden="false" customHeight="false" outlineLevel="0" collapsed="false">
      <c r="M559" s="91"/>
    </row>
    <row r="560" customFormat="false" ht="14.25" hidden="false" customHeight="false" outlineLevel="0" collapsed="false">
      <c r="M560" s="91"/>
    </row>
    <row r="561" customFormat="false" ht="14.25" hidden="false" customHeight="false" outlineLevel="0" collapsed="false">
      <c r="M561" s="91"/>
    </row>
    <row r="562" customFormat="false" ht="14.25" hidden="false" customHeight="false" outlineLevel="0" collapsed="false">
      <c r="M562" s="91"/>
    </row>
    <row r="563" customFormat="false" ht="14.25" hidden="false" customHeight="false" outlineLevel="0" collapsed="false">
      <c r="M563" s="91"/>
    </row>
    <row r="564" customFormat="false" ht="14.25" hidden="false" customHeight="false" outlineLevel="0" collapsed="false">
      <c r="M564" s="91"/>
    </row>
    <row r="565" customFormat="false" ht="14.25" hidden="false" customHeight="false" outlineLevel="0" collapsed="false">
      <c r="M565" s="91"/>
    </row>
    <row r="566" customFormat="false" ht="14.25" hidden="false" customHeight="false" outlineLevel="0" collapsed="false">
      <c r="M566" s="91"/>
    </row>
    <row r="567" customFormat="false" ht="14.25" hidden="false" customHeight="false" outlineLevel="0" collapsed="false">
      <c r="M567" s="91"/>
    </row>
    <row r="568" customFormat="false" ht="14.25" hidden="false" customHeight="false" outlineLevel="0" collapsed="false">
      <c r="M568" s="91"/>
    </row>
    <row r="569" customFormat="false" ht="14.25" hidden="false" customHeight="false" outlineLevel="0" collapsed="false">
      <c r="M569" s="91"/>
    </row>
    <row r="570" customFormat="false" ht="14.25" hidden="false" customHeight="false" outlineLevel="0" collapsed="false">
      <c r="M570" s="91"/>
    </row>
    <row r="571" customFormat="false" ht="14.25" hidden="false" customHeight="false" outlineLevel="0" collapsed="false">
      <c r="M571" s="91"/>
    </row>
    <row r="572" customFormat="false" ht="14.25" hidden="false" customHeight="false" outlineLevel="0" collapsed="false">
      <c r="M572" s="91"/>
    </row>
    <row r="573" customFormat="false" ht="14.25" hidden="false" customHeight="false" outlineLevel="0" collapsed="false">
      <c r="M573" s="91"/>
    </row>
    <row r="574" customFormat="false" ht="14.25" hidden="false" customHeight="false" outlineLevel="0" collapsed="false">
      <c r="M574" s="91"/>
    </row>
    <row r="575" customFormat="false" ht="14.25" hidden="false" customHeight="false" outlineLevel="0" collapsed="false">
      <c r="M575" s="91"/>
    </row>
    <row r="576" customFormat="false" ht="14.25" hidden="false" customHeight="false" outlineLevel="0" collapsed="false">
      <c r="M576" s="91"/>
    </row>
    <row r="577" customFormat="false" ht="14.25" hidden="false" customHeight="false" outlineLevel="0" collapsed="false">
      <c r="M577" s="91"/>
    </row>
    <row r="578" customFormat="false" ht="14.25" hidden="false" customHeight="false" outlineLevel="0" collapsed="false">
      <c r="M578" s="91"/>
    </row>
    <row r="579" customFormat="false" ht="14.25" hidden="false" customHeight="false" outlineLevel="0" collapsed="false">
      <c r="M579" s="91"/>
    </row>
    <row r="580" customFormat="false" ht="14.25" hidden="false" customHeight="false" outlineLevel="0" collapsed="false">
      <c r="M580" s="91"/>
    </row>
    <row r="581" customFormat="false" ht="14.25" hidden="false" customHeight="false" outlineLevel="0" collapsed="false">
      <c r="M581" s="91"/>
    </row>
    <row r="582" customFormat="false" ht="14.25" hidden="false" customHeight="false" outlineLevel="0" collapsed="false">
      <c r="M582" s="91"/>
    </row>
    <row r="583" customFormat="false" ht="14.25" hidden="false" customHeight="false" outlineLevel="0" collapsed="false">
      <c r="M583" s="91"/>
    </row>
    <row r="584" customFormat="false" ht="14.25" hidden="false" customHeight="false" outlineLevel="0" collapsed="false">
      <c r="M584" s="91"/>
    </row>
    <row r="585" customFormat="false" ht="14.25" hidden="false" customHeight="false" outlineLevel="0" collapsed="false">
      <c r="M585" s="91"/>
    </row>
    <row r="586" customFormat="false" ht="14.25" hidden="false" customHeight="false" outlineLevel="0" collapsed="false">
      <c r="M586" s="91"/>
    </row>
    <row r="587" customFormat="false" ht="14.25" hidden="false" customHeight="false" outlineLevel="0" collapsed="false">
      <c r="M587" s="91"/>
    </row>
    <row r="588" customFormat="false" ht="14.25" hidden="false" customHeight="false" outlineLevel="0" collapsed="false">
      <c r="M588" s="91"/>
    </row>
    <row r="589" customFormat="false" ht="14.25" hidden="false" customHeight="false" outlineLevel="0" collapsed="false">
      <c r="M589" s="91"/>
    </row>
    <row r="590" customFormat="false" ht="14.25" hidden="false" customHeight="false" outlineLevel="0" collapsed="false">
      <c r="M590" s="91"/>
    </row>
    <row r="591" customFormat="false" ht="14.25" hidden="false" customHeight="false" outlineLevel="0" collapsed="false">
      <c r="M591" s="91"/>
    </row>
    <row r="592" customFormat="false" ht="14.25" hidden="false" customHeight="false" outlineLevel="0" collapsed="false">
      <c r="M592" s="91"/>
    </row>
    <row r="593" customFormat="false" ht="14.25" hidden="false" customHeight="false" outlineLevel="0" collapsed="false">
      <c r="M593" s="91"/>
    </row>
    <row r="594" customFormat="false" ht="14.25" hidden="false" customHeight="false" outlineLevel="0" collapsed="false">
      <c r="M594" s="91"/>
    </row>
    <row r="595" customFormat="false" ht="14.25" hidden="false" customHeight="false" outlineLevel="0" collapsed="false">
      <c r="M595" s="91"/>
    </row>
    <row r="596" customFormat="false" ht="14.25" hidden="false" customHeight="false" outlineLevel="0" collapsed="false">
      <c r="M596" s="91"/>
    </row>
    <row r="597" customFormat="false" ht="14.25" hidden="false" customHeight="false" outlineLevel="0" collapsed="false">
      <c r="M597" s="91"/>
    </row>
    <row r="598" customFormat="false" ht="14.25" hidden="false" customHeight="false" outlineLevel="0" collapsed="false">
      <c r="M598" s="91"/>
    </row>
    <row r="599" customFormat="false" ht="14.25" hidden="false" customHeight="false" outlineLevel="0" collapsed="false">
      <c r="M599" s="91"/>
    </row>
    <row r="600" customFormat="false" ht="14.25" hidden="false" customHeight="false" outlineLevel="0" collapsed="false">
      <c r="M600" s="91"/>
    </row>
    <row r="601" customFormat="false" ht="14.25" hidden="false" customHeight="false" outlineLevel="0" collapsed="false">
      <c r="M601" s="91"/>
    </row>
    <row r="602" customFormat="false" ht="14.25" hidden="false" customHeight="false" outlineLevel="0" collapsed="false">
      <c r="M602" s="91"/>
    </row>
    <row r="603" customFormat="false" ht="14.25" hidden="false" customHeight="false" outlineLevel="0" collapsed="false">
      <c r="M603" s="91"/>
    </row>
    <row r="604" customFormat="false" ht="14.25" hidden="false" customHeight="false" outlineLevel="0" collapsed="false">
      <c r="M604" s="91"/>
    </row>
    <row r="605" customFormat="false" ht="14.25" hidden="false" customHeight="false" outlineLevel="0" collapsed="false">
      <c r="M605" s="91"/>
    </row>
    <row r="606" customFormat="false" ht="14.25" hidden="false" customHeight="false" outlineLevel="0" collapsed="false">
      <c r="M606" s="91"/>
    </row>
    <row r="607" customFormat="false" ht="14.25" hidden="false" customHeight="false" outlineLevel="0" collapsed="false">
      <c r="M607" s="91"/>
    </row>
    <row r="608" customFormat="false" ht="14.25" hidden="false" customHeight="false" outlineLevel="0" collapsed="false">
      <c r="M608" s="91"/>
    </row>
    <row r="609" customFormat="false" ht="14.25" hidden="false" customHeight="false" outlineLevel="0" collapsed="false">
      <c r="M609" s="91"/>
    </row>
    <row r="610" customFormat="false" ht="14.25" hidden="false" customHeight="false" outlineLevel="0" collapsed="false">
      <c r="M610" s="91"/>
    </row>
    <row r="611" customFormat="false" ht="14.25" hidden="false" customHeight="false" outlineLevel="0" collapsed="false">
      <c r="M611" s="91"/>
    </row>
    <row r="612" customFormat="false" ht="14.25" hidden="false" customHeight="false" outlineLevel="0" collapsed="false">
      <c r="M612" s="91"/>
    </row>
    <row r="613" customFormat="false" ht="14.25" hidden="false" customHeight="false" outlineLevel="0" collapsed="false">
      <c r="M613" s="91"/>
    </row>
    <row r="614" customFormat="false" ht="14.25" hidden="false" customHeight="false" outlineLevel="0" collapsed="false">
      <c r="M614" s="91"/>
    </row>
    <row r="615" customFormat="false" ht="14.25" hidden="false" customHeight="false" outlineLevel="0" collapsed="false">
      <c r="M615" s="91"/>
    </row>
    <row r="616" customFormat="false" ht="14.25" hidden="false" customHeight="false" outlineLevel="0" collapsed="false">
      <c r="M616" s="91"/>
    </row>
    <row r="617" customFormat="false" ht="14.25" hidden="false" customHeight="false" outlineLevel="0" collapsed="false">
      <c r="M617" s="91"/>
    </row>
    <row r="618" customFormat="false" ht="14.25" hidden="false" customHeight="false" outlineLevel="0" collapsed="false">
      <c r="M618" s="91"/>
    </row>
    <row r="619" customFormat="false" ht="14.25" hidden="false" customHeight="false" outlineLevel="0" collapsed="false">
      <c r="M619" s="91"/>
    </row>
    <row r="620" customFormat="false" ht="14.25" hidden="false" customHeight="false" outlineLevel="0" collapsed="false">
      <c r="M620" s="91"/>
    </row>
    <row r="621" customFormat="false" ht="14.25" hidden="false" customHeight="false" outlineLevel="0" collapsed="false">
      <c r="M621" s="91"/>
    </row>
    <row r="622" customFormat="false" ht="14.25" hidden="false" customHeight="false" outlineLevel="0" collapsed="false">
      <c r="M622" s="91"/>
    </row>
    <row r="623" customFormat="false" ht="14.25" hidden="false" customHeight="false" outlineLevel="0" collapsed="false">
      <c r="M623" s="91"/>
    </row>
    <row r="624" customFormat="false" ht="14.25" hidden="false" customHeight="false" outlineLevel="0" collapsed="false">
      <c r="M624" s="91"/>
    </row>
    <row r="625" customFormat="false" ht="14.25" hidden="false" customHeight="false" outlineLevel="0" collapsed="false">
      <c r="M625" s="91"/>
    </row>
    <row r="626" customFormat="false" ht="14.25" hidden="false" customHeight="false" outlineLevel="0" collapsed="false">
      <c r="M626" s="91"/>
    </row>
    <row r="627" customFormat="false" ht="14.25" hidden="false" customHeight="false" outlineLevel="0" collapsed="false">
      <c r="M627" s="91"/>
    </row>
    <row r="628" customFormat="false" ht="14.25" hidden="false" customHeight="false" outlineLevel="0" collapsed="false">
      <c r="M628" s="91"/>
    </row>
    <row r="629" customFormat="false" ht="14.25" hidden="false" customHeight="false" outlineLevel="0" collapsed="false">
      <c r="M629" s="91"/>
    </row>
    <row r="630" customFormat="false" ht="14.25" hidden="false" customHeight="false" outlineLevel="0" collapsed="false">
      <c r="M630" s="91"/>
    </row>
    <row r="631" customFormat="false" ht="14.25" hidden="false" customHeight="false" outlineLevel="0" collapsed="false">
      <c r="M631" s="91"/>
    </row>
    <row r="632" customFormat="false" ht="14.25" hidden="false" customHeight="false" outlineLevel="0" collapsed="false">
      <c r="M632" s="91"/>
    </row>
    <row r="633" customFormat="false" ht="14.25" hidden="false" customHeight="false" outlineLevel="0" collapsed="false">
      <c r="M633" s="91"/>
    </row>
    <row r="634" customFormat="false" ht="14.25" hidden="false" customHeight="false" outlineLevel="0" collapsed="false">
      <c r="M634" s="91"/>
    </row>
    <row r="635" customFormat="false" ht="14.25" hidden="false" customHeight="false" outlineLevel="0" collapsed="false">
      <c r="M635" s="91"/>
    </row>
    <row r="636" customFormat="false" ht="14.25" hidden="false" customHeight="false" outlineLevel="0" collapsed="false">
      <c r="M636" s="91"/>
    </row>
    <row r="637" customFormat="false" ht="14.25" hidden="false" customHeight="false" outlineLevel="0" collapsed="false">
      <c r="M637" s="91"/>
    </row>
    <row r="638" customFormat="false" ht="14.25" hidden="false" customHeight="false" outlineLevel="0" collapsed="false">
      <c r="M638" s="91"/>
    </row>
    <row r="639" customFormat="false" ht="14.25" hidden="false" customHeight="false" outlineLevel="0" collapsed="false">
      <c r="M639" s="91"/>
    </row>
    <row r="640" customFormat="false" ht="14.25" hidden="false" customHeight="false" outlineLevel="0" collapsed="false">
      <c r="M640" s="91"/>
    </row>
    <row r="641" customFormat="false" ht="14.25" hidden="false" customHeight="false" outlineLevel="0" collapsed="false">
      <c r="M641" s="91"/>
    </row>
    <row r="642" customFormat="false" ht="14.25" hidden="false" customHeight="false" outlineLevel="0" collapsed="false">
      <c r="M642" s="91"/>
    </row>
    <row r="643" customFormat="false" ht="14.25" hidden="false" customHeight="false" outlineLevel="0" collapsed="false">
      <c r="M643" s="91"/>
    </row>
    <row r="644" customFormat="false" ht="14.25" hidden="false" customHeight="false" outlineLevel="0" collapsed="false">
      <c r="M644" s="91"/>
    </row>
    <row r="645" customFormat="false" ht="14.25" hidden="false" customHeight="false" outlineLevel="0" collapsed="false">
      <c r="M645" s="91"/>
    </row>
    <row r="646" customFormat="false" ht="14.25" hidden="false" customHeight="false" outlineLevel="0" collapsed="false">
      <c r="M646" s="91"/>
    </row>
    <row r="647" customFormat="false" ht="14.25" hidden="false" customHeight="false" outlineLevel="0" collapsed="false">
      <c r="M647" s="91"/>
    </row>
    <row r="648" customFormat="false" ht="14.25" hidden="false" customHeight="false" outlineLevel="0" collapsed="false">
      <c r="M648" s="91"/>
    </row>
    <row r="649" customFormat="false" ht="14.25" hidden="false" customHeight="false" outlineLevel="0" collapsed="false">
      <c r="M649" s="91"/>
    </row>
    <row r="650" customFormat="false" ht="14.25" hidden="false" customHeight="false" outlineLevel="0" collapsed="false">
      <c r="M650" s="91"/>
    </row>
    <row r="651" customFormat="false" ht="14.25" hidden="false" customHeight="false" outlineLevel="0" collapsed="false">
      <c r="M651" s="91"/>
    </row>
    <row r="652" customFormat="false" ht="14.25" hidden="false" customHeight="false" outlineLevel="0" collapsed="false">
      <c r="M652" s="91"/>
    </row>
    <row r="653" customFormat="false" ht="14.25" hidden="false" customHeight="false" outlineLevel="0" collapsed="false">
      <c r="M653" s="91"/>
    </row>
    <row r="654" customFormat="false" ht="14.25" hidden="false" customHeight="false" outlineLevel="0" collapsed="false">
      <c r="M654" s="91"/>
    </row>
    <row r="655" customFormat="false" ht="14.25" hidden="false" customHeight="false" outlineLevel="0" collapsed="false">
      <c r="M655" s="91"/>
    </row>
    <row r="656" customFormat="false" ht="14.25" hidden="false" customHeight="false" outlineLevel="0" collapsed="false">
      <c r="M656" s="91"/>
    </row>
    <row r="657" customFormat="false" ht="14.25" hidden="false" customHeight="false" outlineLevel="0" collapsed="false">
      <c r="M657" s="91"/>
    </row>
    <row r="658" customFormat="false" ht="14.25" hidden="false" customHeight="false" outlineLevel="0" collapsed="false">
      <c r="M658" s="91"/>
    </row>
    <row r="659" customFormat="false" ht="14.25" hidden="false" customHeight="false" outlineLevel="0" collapsed="false">
      <c r="M659" s="91"/>
    </row>
    <row r="660" customFormat="false" ht="14.25" hidden="false" customHeight="false" outlineLevel="0" collapsed="false">
      <c r="M660" s="91"/>
    </row>
    <row r="661" customFormat="false" ht="14.25" hidden="false" customHeight="false" outlineLevel="0" collapsed="false">
      <c r="M661" s="91"/>
    </row>
    <row r="662" customFormat="false" ht="14.25" hidden="false" customHeight="false" outlineLevel="0" collapsed="false">
      <c r="M662" s="91"/>
    </row>
    <row r="663" customFormat="false" ht="14.25" hidden="false" customHeight="false" outlineLevel="0" collapsed="false">
      <c r="M663" s="91"/>
    </row>
    <row r="664" customFormat="false" ht="14.25" hidden="false" customHeight="false" outlineLevel="0" collapsed="false">
      <c r="M664" s="91"/>
    </row>
    <row r="665" customFormat="false" ht="14.25" hidden="false" customHeight="false" outlineLevel="0" collapsed="false">
      <c r="M665" s="91"/>
    </row>
    <row r="666" customFormat="false" ht="14.25" hidden="false" customHeight="false" outlineLevel="0" collapsed="false">
      <c r="M666" s="91"/>
    </row>
    <row r="667" customFormat="false" ht="14.25" hidden="false" customHeight="false" outlineLevel="0" collapsed="false">
      <c r="M667" s="91"/>
    </row>
    <row r="668" customFormat="false" ht="14.25" hidden="false" customHeight="false" outlineLevel="0" collapsed="false">
      <c r="M668" s="91"/>
    </row>
    <row r="669" customFormat="false" ht="14.25" hidden="false" customHeight="false" outlineLevel="0" collapsed="false">
      <c r="M669" s="91"/>
    </row>
    <row r="670" customFormat="false" ht="14.25" hidden="false" customHeight="false" outlineLevel="0" collapsed="false">
      <c r="M670" s="91"/>
    </row>
    <row r="671" customFormat="false" ht="14.25" hidden="false" customHeight="false" outlineLevel="0" collapsed="false">
      <c r="M671" s="91"/>
    </row>
    <row r="672" customFormat="false" ht="14.25" hidden="false" customHeight="false" outlineLevel="0" collapsed="false">
      <c r="M672" s="91"/>
    </row>
    <row r="673" customFormat="false" ht="14.25" hidden="false" customHeight="false" outlineLevel="0" collapsed="false">
      <c r="M673" s="91"/>
    </row>
    <row r="674" customFormat="false" ht="14.25" hidden="false" customHeight="false" outlineLevel="0" collapsed="false">
      <c r="M674" s="91"/>
    </row>
    <row r="675" customFormat="false" ht="14.25" hidden="false" customHeight="false" outlineLevel="0" collapsed="false">
      <c r="M675" s="91"/>
    </row>
    <row r="676" customFormat="false" ht="14.25" hidden="false" customHeight="false" outlineLevel="0" collapsed="false">
      <c r="M676" s="91"/>
    </row>
    <row r="677" customFormat="false" ht="14.25" hidden="false" customHeight="false" outlineLevel="0" collapsed="false">
      <c r="M677" s="91"/>
    </row>
    <row r="678" customFormat="false" ht="14.25" hidden="false" customHeight="false" outlineLevel="0" collapsed="false">
      <c r="M678" s="91"/>
    </row>
    <row r="679" customFormat="false" ht="14.25" hidden="false" customHeight="false" outlineLevel="0" collapsed="false">
      <c r="M679" s="91"/>
    </row>
    <row r="680" customFormat="false" ht="14.25" hidden="false" customHeight="false" outlineLevel="0" collapsed="false">
      <c r="M680" s="91"/>
    </row>
    <row r="681" customFormat="false" ht="14.25" hidden="false" customHeight="false" outlineLevel="0" collapsed="false">
      <c r="M681" s="91"/>
    </row>
    <row r="682" customFormat="false" ht="14.25" hidden="false" customHeight="false" outlineLevel="0" collapsed="false">
      <c r="M682" s="91"/>
    </row>
    <row r="683" customFormat="false" ht="14.25" hidden="false" customHeight="false" outlineLevel="0" collapsed="false">
      <c r="M683" s="91"/>
    </row>
    <row r="684" customFormat="false" ht="14.25" hidden="false" customHeight="false" outlineLevel="0" collapsed="false">
      <c r="M684" s="91"/>
    </row>
    <row r="685" customFormat="false" ht="14.25" hidden="false" customHeight="false" outlineLevel="0" collapsed="false">
      <c r="M685" s="91"/>
    </row>
    <row r="686" customFormat="false" ht="14.25" hidden="false" customHeight="false" outlineLevel="0" collapsed="false">
      <c r="M686" s="91"/>
    </row>
    <row r="687" customFormat="false" ht="14.25" hidden="false" customHeight="false" outlineLevel="0" collapsed="false">
      <c r="M687" s="91"/>
    </row>
    <row r="688" customFormat="false" ht="14.25" hidden="false" customHeight="false" outlineLevel="0" collapsed="false">
      <c r="M688" s="91"/>
    </row>
    <row r="689" customFormat="false" ht="14.25" hidden="false" customHeight="false" outlineLevel="0" collapsed="false">
      <c r="M689" s="91"/>
    </row>
    <row r="690" customFormat="false" ht="14.25" hidden="false" customHeight="false" outlineLevel="0" collapsed="false">
      <c r="M690" s="91"/>
    </row>
    <row r="691" customFormat="false" ht="14.25" hidden="false" customHeight="false" outlineLevel="0" collapsed="false">
      <c r="M691" s="91"/>
    </row>
    <row r="692" customFormat="false" ht="14.25" hidden="false" customHeight="false" outlineLevel="0" collapsed="false">
      <c r="M692" s="91"/>
    </row>
    <row r="693" customFormat="false" ht="14.25" hidden="false" customHeight="false" outlineLevel="0" collapsed="false">
      <c r="M693" s="91"/>
    </row>
    <row r="694" customFormat="false" ht="14.25" hidden="false" customHeight="false" outlineLevel="0" collapsed="false">
      <c r="M694" s="91"/>
    </row>
    <row r="695" customFormat="false" ht="14.25" hidden="false" customHeight="false" outlineLevel="0" collapsed="false">
      <c r="M695" s="91"/>
    </row>
    <row r="696" customFormat="false" ht="14.25" hidden="false" customHeight="false" outlineLevel="0" collapsed="false">
      <c r="M696" s="91"/>
    </row>
    <row r="697" customFormat="false" ht="14.25" hidden="false" customHeight="false" outlineLevel="0" collapsed="false">
      <c r="M697" s="91"/>
    </row>
    <row r="698" customFormat="false" ht="14.25" hidden="false" customHeight="false" outlineLevel="0" collapsed="false">
      <c r="M698" s="91"/>
    </row>
    <row r="699" customFormat="false" ht="14.25" hidden="false" customHeight="false" outlineLevel="0" collapsed="false">
      <c r="M699" s="91"/>
    </row>
    <row r="700" customFormat="false" ht="14.25" hidden="false" customHeight="false" outlineLevel="0" collapsed="false">
      <c r="M700" s="91"/>
    </row>
    <row r="701" customFormat="false" ht="14.25" hidden="false" customHeight="false" outlineLevel="0" collapsed="false">
      <c r="M701" s="91"/>
    </row>
    <row r="702" customFormat="false" ht="14.25" hidden="false" customHeight="false" outlineLevel="0" collapsed="false">
      <c r="M702" s="91"/>
    </row>
    <row r="703" customFormat="false" ht="14.25" hidden="false" customHeight="false" outlineLevel="0" collapsed="false">
      <c r="M703" s="91"/>
    </row>
    <row r="704" customFormat="false" ht="14.25" hidden="false" customHeight="false" outlineLevel="0" collapsed="false">
      <c r="M704" s="91"/>
    </row>
    <row r="705" customFormat="false" ht="14.25" hidden="false" customHeight="false" outlineLevel="0" collapsed="false">
      <c r="M705" s="91"/>
    </row>
    <row r="706" customFormat="false" ht="14.25" hidden="false" customHeight="false" outlineLevel="0" collapsed="false">
      <c r="M706" s="91"/>
    </row>
    <row r="707" customFormat="false" ht="14.25" hidden="false" customHeight="false" outlineLevel="0" collapsed="false">
      <c r="M707" s="91"/>
    </row>
    <row r="708" customFormat="false" ht="14.25" hidden="false" customHeight="false" outlineLevel="0" collapsed="false">
      <c r="M708" s="91"/>
    </row>
    <row r="709" customFormat="false" ht="14.25" hidden="false" customHeight="false" outlineLevel="0" collapsed="false">
      <c r="M709" s="91"/>
    </row>
    <row r="710" customFormat="false" ht="14.25" hidden="false" customHeight="false" outlineLevel="0" collapsed="false">
      <c r="M710" s="91"/>
    </row>
    <row r="711" customFormat="false" ht="14.25" hidden="false" customHeight="false" outlineLevel="0" collapsed="false">
      <c r="M711" s="91"/>
    </row>
    <row r="712" customFormat="false" ht="14.25" hidden="false" customHeight="false" outlineLevel="0" collapsed="false">
      <c r="M712" s="91"/>
    </row>
    <row r="713" customFormat="false" ht="14.25" hidden="false" customHeight="false" outlineLevel="0" collapsed="false">
      <c r="M713" s="91"/>
    </row>
    <row r="714" customFormat="false" ht="14.25" hidden="false" customHeight="false" outlineLevel="0" collapsed="false">
      <c r="M714" s="91"/>
    </row>
    <row r="715" customFormat="false" ht="14.25" hidden="false" customHeight="false" outlineLevel="0" collapsed="false">
      <c r="M715" s="91"/>
    </row>
    <row r="716" customFormat="false" ht="14.25" hidden="false" customHeight="false" outlineLevel="0" collapsed="false">
      <c r="M716" s="91"/>
    </row>
    <row r="717" customFormat="false" ht="14.25" hidden="false" customHeight="false" outlineLevel="0" collapsed="false">
      <c r="M717" s="91"/>
    </row>
    <row r="718" customFormat="false" ht="14.25" hidden="false" customHeight="false" outlineLevel="0" collapsed="false">
      <c r="M718" s="91"/>
    </row>
    <row r="719" customFormat="false" ht="14.25" hidden="false" customHeight="false" outlineLevel="0" collapsed="false">
      <c r="M719" s="91"/>
    </row>
    <row r="720" customFormat="false" ht="14.25" hidden="false" customHeight="false" outlineLevel="0" collapsed="false">
      <c r="M720" s="91"/>
    </row>
    <row r="721" customFormat="false" ht="14.25" hidden="false" customHeight="false" outlineLevel="0" collapsed="false">
      <c r="M721" s="91"/>
    </row>
    <row r="722" customFormat="false" ht="14.25" hidden="false" customHeight="false" outlineLevel="0" collapsed="false">
      <c r="M722" s="91"/>
    </row>
    <row r="723" customFormat="false" ht="14.25" hidden="false" customHeight="false" outlineLevel="0" collapsed="false">
      <c r="M723" s="91"/>
    </row>
    <row r="724" customFormat="false" ht="14.25" hidden="false" customHeight="false" outlineLevel="0" collapsed="false">
      <c r="M724" s="91"/>
    </row>
    <row r="725" customFormat="false" ht="14.25" hidden="false" customHeight="false" outlineLevel="0" collapsed="false">
      <c r="M725" s="91"/>
    </row>
    <row r="726" customFormat="false" ht="14.25" hidden="false" customHeight="false" outlineLevel="0" collapsed="false">
      <c r="M726" s="91"/>
    </row>
    <row r="727" customFormat="false" ht="14.25" hidden="false" customHeight="false" outlineLevel="0" collapsed="false">
      <c r="M727" s="91"/>
    </row>
    <row r="728" customFormat="false" ht="14.25" hidden="false" customHeight="false" outlineLevel="0" collapsed="false">
      <c r="M728" s="91"/>
    </row>
    <row r="729" customFormat="false" ht="14.25" hidden="false" customHeight="false" outlineLevel="0" collapsed="false">
      <c r="M729" s="91"/>
    </row>
    <row r="730" customFormat="false" ht="14.25" hidden="false" customHeight="false" outlineLevel="0" collapsed="false">
      <c r="M730" s="91"/>
    </row>
    <row r="731" customFormat="false" ht="14.25" hidden="false" customHeight="false" outlineLevel="0" collapsed="false">
      <c r="M731" s="91"/>
    </row>
    <row r="732" customFormat="false" ht="14.25" hidden="false" customHeight="false" outlineLevel="0" collapsed="false">
      <c r="M732" s="91"/>
    </row>
    <row r="733" customFormat="false" ht="14.25" hidden="false" customHeight="false" outlineLevel="0" collapsed="false">
      <c r="M733" s="91"/>
    </row>
    <row r="734" customFormat="false" ht="14.25" hidden="false" customHeight="false" outlineLevel="0" collapsed="false">
      <c r="M734" s="91"/>
    </row>
    <row r="735" customFormat="false" ht="14.25" hidden="false" customHeight="false" outlineLevel="0" collapsed="false">
      <c r="M735" s="91"/>
    </row>
    <row r="736" customFormat="false" ht="14.25" hidden="false" customHeight="false" outlineLevel="0" collapsed="false">
      <c r="M736" s="91"/>
    </row>
    <row r="737" customFormat="false" ht="14.25" hidden="false" customHeight="false" outlineLevel="0" collapsed="false">
      <c r="M737" s="91"/>
    </row>
    <row r="738" customFormat="false" ht="14.25" hidden="false" customHeight="false" outlineLevel="0" collapsed="false">
      <c r="M738" s="91"/>
    </row>
    <row r="739" customFormat="false" ht="14.25" hidden="false" customHeight="false" outlineLevel="0" collapsed="false">
      <c r="M739" s="91"/>
    </row>
    <row r="740" customFormat="false" ht="14.25" hidden="false" customHeight="false" outlineLevel="0" collapsed="false">
      <c r="M740" s="91"/>
    </row>
    <row r="741" customFormat="false" ht="14.25" hidden="false" customHeight="false" outlineLevel="0" collapsed="false">
      <c r="M741" s="91"/>
    </row>
    <row r="742" customFormat="false" ht="14.25" hidden="false" customHeight="false" outlineLevel="0" collapsed="false">
      <c r="M742" s="91"/>
    </row>
    <row r="743" customFormat="false" ht="14.25" hidden="false" customHeight="false" outlineLevel="0" collapsed="false">
      <c r="M743" s="91"/>
    </row>
    <row r="744" customFormat="false" ht="14.25" hidden="false" customHeight="false" outlineLevel="0" collapsed="false">
      <c r="M744" s="91"/>
    </row>
    <row r="745" customFormat="false" ht="14.25" hidden="false" customHeight="false" outlineLevel="0" collapsed="false">
      <c r="M745" s="91"/>
    </row>
    <row r="746" customFormat="false" ht="14.25" hidden="false" customHeight="false" outlineLevel="0" collapsed="false">
      <c r="M746" s="91"/>
    </row>
    <row r="747" customFormat="false" ht="14.25" hidden="false" customHeight="false" outlineLevel="0" collapsed="false">
      <c r="M747" s="91"/>
    </row>
    <row r="748" customFormat="false" ht="14.25" hidden="false" customHeight="false" outlineLevel="0" collapsed="false">
      <c r="M748" s="91"/>
    </row>
    <row r="749" customFormat="false" ht="14.25" hidden="false" customHeight="false" outlineLevel="0" collapsed="false">
      <c r="M749" s="91"/>
    </row>
    <row r="750" customFormat="false" ht="14.25" hidden="false" customHeight="false" outlineLevel="0" collapsed="false">
      <c r="M750" s="91"/>
    </row>
    <row r="751" customFormat="false" ht="14.25" hidden="false" customHeight="false" outlineLevel="0" collapsed="false">
      <c r="M751" s="91"/>
    </row>
    <row r="752" customFormat="false" ht="14.25" hidden="false" customHeight="false" outlineLevel="0" collapsed="false">
      <c r="M752" s="91"/>
    </row>
    <row r="753" customFormat="false" ht="14.25" hidden="false" customHeight="false" outlineLevel="0" collapsed="false">
      <c r="M753" s="91"/>
    </row>
    <row r="754" customFormat="false" ht="14.25" hidden="false" customHeight="false" outlineLevel="0" collapsed="false">
      <c r="M754" s="91"/>
    </row>
    <row r="755" customFormat="false" ht="14.25" hidden="false" customHeight="false" outlineLevel="0" collapsed="false">
      <c r="M755" s="91"/>
    </row>
    <row r="756" customFormat="false" ht="14.25" hidden="false" customHeight="false" outlineLevel="0" collapsed="false">
      <c r="M756" s="91"/>
    </row>
    <row r="757" customFormat="false" ht="14.25" hidden="false" customHeight="false" outlineLevel="0" collapsed="false">
      <c r="M757" s="91"/>
    </row>
    <row r="758" customFormat="false" ht="14.25" hidden="false" customHeight="false" outlineLevel="0" collapsed="false">
      <c r="M758" s="91"/>
    </row>
    <row r="759" customFormat="false" ht="14.25" hidden="false" customHeight="false" outlineLevel="0" collapsed="false">
      <c r="M759" s="91"/>
    </row>
    <row r="760" customFormat="false" ht="14.25" hidden="false" customHeight="false" outlineLevel="0" collapsed="false">
      <c r="M760" s="91"/>
    </row>
    <row r="761" customFormat="false" ht="14.25" hidden="false" customHeight="false" outlineLevel="0" collapsed="false">
      <c r="M761" s="91"/>
    </row>
    <row r="762" customFormat="false" ht="14.25" hidden="false" customHeight="false" outlineLevel="0" collapsed="false">
      <c r="M762" s="91"/>
    </row>
    <row r="763" customFormat="false" ht="14.25" hidden="false" customHeight="false" outlineLevel="0" collapsed="false">
      <c r="M763" s="91"/>
    </row>
    <row r="764" customFormat="false" ht="14.25" hidden="false" customHeight="false" outlineLevel="0" collapsed="false">
      <c r="M764" s="91"/>
    </row>
    <row r="765" customFormat="false" ht="14.25" hidden="false" customHeight="false" outlineLevel="0" collapsed="false">
      <c r="M765" s="91"/>
    </row>
    <row r="766" customFormat="false" ht="14.25" hidden="false" customHeight="false" outlineLevel="0" collapsed="false">
      <c r="M766" s="91"/>
    </row>
    <row r="767" customFormat="false" ht="14.25" hidden="false" customHeight="false" outlineLevel="0" collapsed="false">
      <c r="M767" s="91"/>
    </row>
    <row r="768" customFormat="false" ht="14.25" hidden="false" customHeight="false" outlineLevel="0" collapsed="false">
      <c r="M768" s="91"/>
    </row>
    <row r="769" customFormat="false" ht="14.25" hidden="false" customHeight="false" outlineLevel="0" collapsed="false">
      <c r="M769" s="91"/>
    </row>
    <row r="770" customFormat="false" ht="14.25" hidden="false" customHeight="false" outlineLevel="0" collapsed="false">
      <c r="M770" s="91"/>
    </row>
    <row r="771" customFormat="false" ht="14.25" hidden="false" customHeight="false" outlineLevel="0" collapsed="false">
      <c r="M771" s="91"/>
    </row>
    <row r="772" customFormat="false" ht="14.25" hidden="false" customHeight="false" outlineLevel="0" collapsed="false">
      <c r="M772" s="91"/>
    </row>
    <row r="773" customFormat="false" ht="14.25" hidden="false" customHeight="false" outlineLevel="0" collapsed="false">
      <c r="M773" s="91"/>
    </row>
    <row r="774" customFormat="false" ht="14.25" hidden="false" customHeight="false" outlineLevel="0" collapsed="false">
      <c r="M774" s="91"/>
    </row>
    <row r="775" customFormat="false" ht="14.25" hidden="false" customHeight="false" outlineLevel="0" collapsed="false">
      <c r="M775" s="91"/>
    </row>
    <row r="776" customFormat="false" ht="14.25" hidden="false" customHeight="false" outlineLevel="0" collapsed="false">
      <c r="M776" s="91"/>
    </row>
    <row r="777" customFormat="false" ht="14.25" hidden="false" customHeight="false" outlineLevel="0" collapsed="false">
      <c r="M777" s="91"/>
    </row>
    <row r="778" customFormat="false" ht="14.25" hidden="false" customHeight="false" outlineLevel="0" collapsed="false">
      <c r="M778" s="91"/>
    </row>
    <row r="779" customFormat="false" ht="14.25" hidden="false" customHeight="false" outlineLevel="0" collapsed="false">
      <c r="M779" s="91"/>
    </row>
    <row r="780" customFormat="false" ht="14.25" hidden="false" customHeight="false" outlineLevel="0" collapsed="false">
      <c r="M780" s="91"/>
    </row>
    <row r="781" customFormat="false" ht="14.25" hidden="false" customHeight="false" outlineLevel="0" collapsed="false">
      <c r="M781" s="91"/>
    </row>
    <row r="782" customFormat="false" ht="14.25" hidden="false" customHeight="false" outlineLevel="0" collapsed="false">
      <c r="M782" s="91"/>
    </row>
    <row r="783" customFormat="false" ht="14.25" hidden="false" customHeight="false" outlineLevel="0" collapsed="false">
      <c r="M783" s="91"/>
    </row>
    <row r="784" customFormat="false" ht="14.25" hidden="false" customHeight="false" outlineLevel="0" collapsed="false">
      <c r="M784" s="91"/>
    </row>
    <row r="785" customFormat="false" ht="14.25" hidden="false" customHeight="false" outlineLevel="0" collapsed="false">
      <c r="M785" s="91"/>
    </row>
    <row r="786" customFormat="false" ht="14.25" hidden="false" customHeight="false" outlineLevel="0" collapsed="false">
      <c r="M786" s="91"/>
    </row>
    <row r="787" customFormat="false" ht="14.25" hidden="false" customHeight="false" outlineLevel="0" collapsed="false">
      <c r="M787" s="91"/>
    </row>
    <row r="788" customFormat="false" ht="14.25" hidden="false" customHeight="false" outlineLevel="0" collapsed="false">
      <c r="M788" s="91"/>
    </row>
    <row r="789" customFormat="false" ht="14.25" hidden="false" customHeight="false" outlineLevel="0" collapsed="false">
      <c r="M789" s="91"/>
    </row>
    <row r="790" customFormat="false" ht="14.25" hidden="false" customHeight="false" outlineLevel="0" collapsed="false">
      <c r="M790" s="91"/>
    </row>
    <row r="791" customFormat="false" ht="14.25" hidden="false" customHeight="false" outlineLevel="0" collapsed="false">
      <c r="M791" s="91"/>
    </row>
    <row r="792" customFormat="false" ht="14.25" hidden="false" customHeight="false" outlineLevel="0" collapsed="false">
      <c r="M792" s="91"/>
    </row>
    <row r="793" customFormat="false" ht="14.25" hidden="false" customHeight="false" outlineLevel="0" collapsed="false">
      <c r="M793" s="91"/>
    </row>
    <row r="794" customFormat="false" ht="14.25" hidden="false" customHeight="false" outlineLevel="0" collapsed="false">
      <c r="M794" s="91"/>
    </row>
    <row r="795" customFormat="false" ht="14.25" hidden="false" customHeight="false" outlineLevel="0" collapsed="false">
      <c r="M795" s="91"/>
    </row>
    <row r="796" customFormat="false" ht="14.25" hidden="false" customHeight="false" outlineLevel="0" collapsed="false">
      <c r="M796" s="91"/>
    </row>
    <row r="797" customFormat="false" ht="14.25" hidden="false" customHeight="false" outlineLevel="0" collapsed="false">
      <c r="M797" s="91"/>
    </row>
    <row r="798" customFormat="false" ht="14.25" hidden="false" customHeight="false" outlineLevel="0" collapsed="false">
      <c r="M798" s="91"/>
    </row>
    <row r="799" customFormat="false" ht="14.25" hidden="false" customHeight="false" outlineLevel="0" collapsed="false">
      <c r="M799" s="91"/>
    </row>
    <row r="800" customFormat="false" ht="14.25" hidden="false" customHeight="false" outlineLevel="0" collapsed="false">
      <c r="M800" s="91"/>
    </row>
    <row r="801" customFormat="false" ht="14.25" hidden="false" customHeight="false" outlineLevel="0" collapsed="false">
      <c r="M801" s="91"/>
    </row>
    <row r="802" customFormat="false" ht="14.25" hidden="false" customHeight="false" outlineLevel="0" collapsed="false">
      <c r="M802" s="91"/>
    </row>
    <row r="803" customFormat="false" ht="14.25" hidden="false" customHeight="false" outlineLevel="0" collapsed="false">
      <c r="M803" s="91"/>
    </row>
    <row r="804" customFormat="false" ht="14.25" hidden="false" customHeight="false" outlineLevel="0" collapsed="false">
      <c r="M804" s="91"/>
    </row>
    <row r="805" customFormat="false" ht="14.25" hidden="false" customHeight="false" outlineLevel="0" collapsed="false">
      <c r="M805" s="91"/>
    </row>
    <row r="806" customFormat="false" ht="14.25" hidden="false" customHeight="false" outlineLevel="0" collapsed="false">
      <c r="M806" s="91"/>
    </row>
    <row r="807" customFormat="false" ht="14.25" hidden="false" customHeight="false" outlineLevel="0" collapsed="false">
      <c r="M807" s="91"/>
    </row>
    <row r="808" customFormat="false" ht="14.25" hidden="false" customHeight="false" outlineLevel="0" collapsed="false">
      <c r="M808" s="91"/>
    </row>
    <row r="809" customFormat="false" ht="14.25" hidden="false" customHeight="false" outlineLevel="0" collapsed="false">
      <c r="M809" s="91"/>
    </row>
    <row r="810" customFormat="false" ht="14.25" hidden="false" customHeight="false" outlineLevel="0" collapsed="false">
      <c r="M810" s="91"/>
    </row>
    <row r="811" customFormat="false" ht="14.25" hidden="false" customHeight="false" outlineLevel="0" collapsed="false">
      <c r="M811" s="91"/>
    </row>
    <row r="812" customFormat="false" ht="14.25" hidden="false" customHeight="false" outlineLevel="0" collapsed="false">
      <c r="M812" s="91"/>
    </row>
    <row r="813" customFormat="false" ht="14.25" hidden="false" customHeight="false" outlineLevel="0" collapsed="false">
      <c r="M813" s="91"/>
    </row>
    <row r="814" customFormat="false" ht="14.25" hidden="false" customHeight="false" outlineLevel="0" collapsed="false">
      <c r="M814" s="91"/>
    </row>
    <row r="815" customFormat="false" ht="14.25" hidden="false" customHeight="false" outlineLevel="0" collapsed="false">
      <c r="M815" s="91"/>
    </row>
    <row r="816" customFormat="false" ht="14.25" hidden="false" customHeight="false" outlineLevel="0" collapsed="false">
      <c r="M816" s="91"/>
    </row>
    <row r="817" customFormat="false" ht="14.25" hidden="false" customHeight="false" outlineLevel="0" collapsed="false">
      <c r="M817" s="91"/>
    </row>
    <row r="818" customFormat="false" ht="14.25" hidden="false" customHeight="false" outlineLevel="0" collapsed="false">
      <c r="M818" s="91"/>
    </row>
    <row r="819" customFormat="false" ht="14.25" hidden="false" customHeight="false" outlineLevel="0" collapsed="false">
      <c r="M819" s="91"/>
    </row>
    <row r="820" customFormat="false" ht="14.25" hidden="false" customHeight="false" outlineLevel="0" collapsed="false">
      <c r="M820" s="91"/>
    </row>
    <row r="821" customFormat="false" ht="14.25" hidden="false" customHeight="false" outlineLevel="0" collapsed="false">
      <c r="M821" s="91"/>
    </row>
    <row r="822" customFormat="false" ht="14.25" hidden="false" customHeight="false" outlineLevel="0" collapsed="false">
      <c r="M822" s="91"/>
    </row>
    <row r="823" customFormat="false" ht="14.25" hidden="false" customHeight="false" outlineLevel="0" collapsed="false">
      <c r="M823" s="91"/>
    </row>
    <row r="824" customFormat="false" ht="14.25" hidden="false" customHeight="false" outlineLevel="0" collapsed="false">
      <c r="M824" s="91"/>
    </row>
    <row r="825" customFormat="false" ht="14.25" hidden="false" customHeight="false" outlineLevel="0" collapsed="false">
      <c r="M825" s="91"/>
    </row>
    <row r="826" customFormat="false" ht="14.25" hidden="false" customHeight="false" outlineLevel="0" collapsed="false">
      <c r="M826" s="91"/>
    </row>
    <row r="827" customFormat="false" ht="14.25" hidden="false" customHeight="false" outlineLevel="0" collapsed="false">
      <c r="M827" s="91"/>
    </row>
    <row r="828" customFormat="false" ht="14.25" hidden="false" customHeight="false" outlineLevel="0" collapsed="false">
      <c r="M828" s="91"/>
    </row>
    <row r="829" customFormat="false" ht="14.25" hidden="false" customHeight="false" outlineLevel="0" collapsed="false">
      <c r="M829" s="91"/>
    </row>
    <row r="830" customFormat="false" ht="14.25" hidden="false" customHeight="false" outlineLevel="0" collapsed="false">
      <c r="M830" s="91"/>
    </row>
    <row r="831" customFormat="false" ht="14.25" hidden="false" customHeight="false" outlineLevel="0" collapsed="false">
      <c r="M831" s="91"/>
    </row>
    <row r="832" customFormat="false" ht="14.25" hidden="false" customHeight="false" outlineLevel="0" collapsed="false">
      <c r="M832" s="91"/>
    </row>
    <row r="833" customFormat="false" ht="14.25" hidden="false" customHeight="false" outlineLevel="0" collapsed="false">
      <c r="M833" s="91"/>
    </row>
    <row r="834" customFormat="false" ht="14.25" hidden="false" customHeight="false" outlineLevel="0" collapsed="false">
      <c r="M834" s="91"/>
    </row>
    <row r="835" customFormat="false" ht="14.25" hidden="false" customHeight="false" outlineLevel="0" collapsed="false">
      <c r="M835" s="91"/>
    </row>
    <row r="836" customFormat="false" ht="14.25" hidden="false" customHeight="false" outlineLevel="0" collapsed="false">
      <c r="M836" s="91"/>
    </row>
    <row r="837" customFormat="false" ht="14.25" hidden="false" customHeight="false" outlineLevel="0" collapsed="false">
      <c r="M837" s="91"/>
    </row>
    <row r="838" customFormat="false" ht="14.25" hidden="false" customHeight="false" outlineLevel="0" collapsed="false">
      <c r="M838" s="91"/>
    </row>
    <row r="839" customFormat="false" ht="14.25" hidden="false" customHeight="false" outlineLevel="0" collapsed="false">
      <c r="M839" s="91"/>
    </row>
    <row r="840" customFormat="false" ht="14.25" hidden="false" customHeight="false" outlineLevel="0" collapsed="false">
      <c r="M840" s="91"/>
    </row>
    <row r="841" customFormat="false" ht="14.25" hidden="false" customHeight="false" outlineLevel="0" collapsed="false">
      <c r="M841" s="91"/>
    </row>
    <row r="842" customFormat="false" ht="14.25" hidden="false" customHeight="false" outlineLevel="0" collapsed="false">
      <c r="M842" s="91"/>
    </row>
    <row r="843" customFormat="false" ht="14.25" hidden="false" customHeight="false" outlineLevel="0" collapsed="false">
      <c r="M843" s="91"/>
    </row>
    <row r="844" customFormat="false" ht="14.25" hidden="false" customHeight="false" outlineLevel="0" collapsed="false">
      <c r="M844" s="91"/>
    </row>
    <row r="845" customFormat="false" ht="14.25" hidden="false" customHeight="false" outlineLevel="0" collapsed="false">
      <c r="M845" s="91"/>
    </row>
    <row r="846" customFormat="false" ht="14.25" hidden="false" customHeight="false" outlineLevel="0" collapsed="false">
      <c r="M846" s="91"/>
    </row>
    <row r="847" customFormat="false" ht="14.25" hidden="false" customHeight="false" outlineLevel="0" collapsed="false">
      <c r="M847" s="91"/>
    </row>
    <row r="848" customFormat="false" ht="14.25" hidden="false" customHeight="false" outlineLevel="0" collapsed="false">
      <c r="M848" s="91"/>
    </row>
    <row r="849" customFormat="false" ht="14.25" hidden="false" customHeight="false" outlineLevel="0" collapsed="false">
      <c r="M849" s="91"/>
    </row>
    <row r="850" customFormat="false" ht="14.25" hidden="false" customHeight="false" outlineLevel="0" collapsed="false">
      <c r="M850" s="91"/>
    </row>
    <row r="851" customFormat="false" ht="14.25" hidden="false" customHeight="false" outlineLevel="0" collapsed="false">
      <c r="M851" s="91"/>
    </row>
    <row r="852" customFormat="false" ht="14.25" hidden="false" customHeight="false" outlineLevel="0" collapsed="false">
      <c r="M852" s="91"/>
    </row>
    <row r="853" customFormat="false" ht="14.25" hidden="false" customHeight="false" outlineLevel="0" collapsed="false">
      <c r="M853" s="91"/>
    </row>
    <row r="854" customFormat="false" ht="14.25" hidden="false" customHeight="false" outlineLevel="0" collapsed="false">
      <c r="M854" s="91"/>
    </row>
    <row r="855" customFormat="false" ht="14.25" hidden="false" customHeight="false" outlineLevel="0" collapsed="false">
      <c r="M855" s="91"/>
    </row>
    <row r="856" customFormat="false" ht="14.25" hidden="false" customHeight="false" outlineLevel="0" collapsed="false">
      <c r="M856" s="91"/>
    </row>
    <row r="857" customFormat="false" ht="14.25" hidden="false" customHeight="false" outlineLevel="0" collapsed="false">
      <c r="M857" s="91"/>
    </row>
    <row r="858" customFormat="false" ht="14.25" hidden="false" customHeight="false" outlineLevel="0" collapsed="false">
      <c r="M858" s="91"/>
    </row>
    <row r="859" customFormat="false" ht="14.25" hidden="false" customHeight="false" outlineLevel="0" collapsed="false">
      <c r="M859" s="91"/>
    </row>
    <row r="860" customFormat="false" ht="14.25" hidden="false" customHeight="false" outlineLevel="0" collapsed="false">
      <c r="M860" s="91"/>
    </row>
    <row r="861" customFormat="false" ht="14.25" hidden="false" customHeight="false" outlineLevel="0" collapsed="false">
      <c r="M861" s="91"/>
    </row>
    <row r="862" customFormat="false" ht="14.25" hidden="false" customHeight="false" outlineLevel="0" collapsed="false">
      <c r="M862" s="91"/>
    </row>
    <row r="863" customFormat="false" ht="14.25" hidden="false" customHeight="false" outlineLevel="0" collapsed="false">
      <c r="M863" s="91"/>
    </row>
    <row r="864" customFormat="false" ht="14.25" hidden="false" customHeight="false" outlineLevel="0" collapsed="false">
      <c r="M864" s="91"/>
    </row>
    <row r="865" customFormat="false" ht="14.25" hidden="false" customHeight="false" outlineLevel="0" collapsed="false">
      <c r="M865" s="91"/>
    </row>
    <row r="866" customFormat="false" ht="14.25" hidden="false" customHeight="false" outlineLevel="0" collapsed="false">
      <c r="M866" s="91"/>
    </row>
    <row r="867" customFormat="false" ht="14.25" hidden="false" customHeight="false" outlineLevel="0" collapsed="false">
      <c r="M867" s="91"/>
    </row>
    <row r="868" customFormat="false" ht="14.25" hidden="false" customHeight="false" outlineLevel="0" collapsed="false">
      <c r="M868" s="91"/>
    </row>
    <row r="869" customFormat="false" ht="14.25" hidden="false" customHeight="false" outlineLevel="0" collapsed="false">
      <c r="M869" s="91"/>
    </row>
    <row r="870" customFormat="false" ht="14.25" hidden="false" customHeight="false" outlineLevel="0" collapsed="false">
      <c r="M870" s="91"/>
    </row>
    <row r="871" customFormat="false" ht="14.25" hidden="false" customHeight="false" outlineLevel="0" collapsed="false">
      <c r="M871" s="91"/>
    </row>
    <row r="872" customFormat="false" ht="14.25" hidden="false" customHeight="false" outlineLevel="0" collapsed="false">
      <c r="M872" s="91"/>
    </row>
    <row r="873" customFormat="false" ht="14.25" hidden="false" customHeight="false" outlineLevel="0" collapsed="false">
      <c r="M873" s="91"/>
    </row>
    <row r="874" customFormat="false" ht="14.25" hidden="false" customHeight="false" outlineLevel="0" collapsed="false">
      <c r="M874" s="91"/>
    </row>
    <row r="875" customFormat="false" ht="14.25" hidden="false" customHeight="false" outlineLevel="0" collapsed="false">
      <c r="M875" s="91"/>
    </row>
    <row r="876" customFormat="false" ht="14.25" hidden="false" customHeight="false" outlineLevel="0" collapsed="false">
      <c r="M876" s="91"/>
    </row>
    <row r="877" customFormat="false" ht="14.25" hidden="false" customHeight="false" outlineLevel="0" collapsed="false">
      <c r="M877" s="91"/>
    </row>
    <row r="878" customFormat="false" ht="14.25" hidden="false" customHeight="false" outlineLevel="0" collapsed="false">
      <c r="M878" s="91"/>
    </row>
    <row r="879" customFormat="false" ht="14.25" hidden="false" customHeight="false" outlineLevel="0" collapsed="false">
      <c r="M879" s="91"/>
    </row>
    <row r="880" customFormat="false" ht="14.25" hidden="false" customHeight="false" outlineLevel="0" collapsed="false">
      <c r="M880" s="91"/>
    </row>
    <row r="881" customFormat="false" ht="14.25" hidden="false" customHeight="false" outlineLevel="0" collapsed="false">
      <c r="M881" s="91"/>
    </row>
    <row r="882" customFormat="false" ht="14.25" hidden="false" customHeight="false" outlineLevel="0" collapsed="false">
      <c r="M882" s="91"/>
    </row>
    <row r="883" customFormat="false" ht="14.25" hidden="false" customHeight="false" outlineLevel="0" collapsed="false">
      <c r="M883" s="91"/>
    </row>
    <row r="884" customFormat="false" ht="14.25" hidden="false" customHeight="false" outlineLevel="0" collapsed="false">
      <c r="M884" s="91"/>
    </row>
    <row r="885" customFormat="false" ht="14.25" hidden="false" customHeight="false" outlineLevel="0" collapsed="false">
      <c r="M885" s="91"/>
    </row>
    <row r="886" customFormat="false" ht="14.25" hidden="false" customHeight="false" outlineLevel="0" collapsed="false">
      <c r="M886" s="91"/>
    </row>
    <row r="887" customFormat="false" ht="14.25" hidden="false" customHeight="false" outlineLevel="0" collapsed="false">
      <c r="M887" s="91"/>
    </row>
    <row r="888" customFormat="false" ht="14.25" hidden="false" customHeight="false" outlineLevel="0" collapsed="false">
      <c r="M888" s="91"/>
    </row>
    <row r="889" customFormat="false" ht="14.25" hidden="false" customHeight="false" outlineLevel="0" collapsed="false">
      <c r="M889" s="91"/>
    </row>
    <row r="890" customFormat="false" ht="14.25" hidden="false" customHeight="false" outlineLevel="0" collapsed="false">
      <c r="M890" s="91"/>
    </row>
    <row r="891" customFormat="false" ht="14.25" hidden="false" customHeight="false" outlineLevel="0" collapsed="false">
      <c r="M891" s="91"/>
    </row>
    <row r="892" customFormat="false" ht="14.25" hidden="false" customHeight="false" outlineLevel="0" collapsed="false">
      <c r="M892" s="91"/>
    </row>
    <row r="893" customFormat="false" ht="14.25" hidden="false" customHeight="false" outlineLevel="0" collapsed="false">
      <c r="M893" s="91"/>
    </row>
    <row r="894" customFormat="false" ht="14.25" hidden="false" customHeight="false" outlineLevel="0" collapsed="false">
      <c r="M894" s="91"/>
    </row>
    <row r="895" customFormat="false" ht="14.25" hidden="false" customHeight="false" outlineLevel="0" collapsed="false">
      <c r="M895" s="91"/>
    </row>
    <row r="896" customFormat="false" ht="14.25" hidden="false" customHeight="false" outlineLevel="0" collapsed="false">
      <c r="M896" s="91"/>
    </row>
    <row r="897" customFormat="false" ht="14.25" hidden="false" customHeight="false" outlineLevel="0" collapsed="false">
      <c r="M897" s="91"/>
    </row>
    <row r="898" customFormat="false" ht="14.25" hidden="false" customHeight="false" outlineLevel="0" collapsed="false">
      <c r="M898" s="91"/>
    </row>
    <row r="899" customFormat="false" ht="14.25" hidden="false" customHeight="false" outlineLevel="0" collapsed="false">
      <c r="M899" s="91"/>
    </row>
    <row r="900" customFormat="false" ht="14.25" hidden="false" customHeight="false" outlineLevel="0" collapsed="false">
      <c r="M900" s="91"/>
    </row>
    <row r="901" customFormat="false" ht="14.25" hidden="false" customHeight="false" outlineLevel="0" collapsed="false">
      <c r="M901" s="91"/>
    </row>
    <row r="902" customFormat="false" ht="14.25" hidden="false" customHeight="false" outlineLevel="0" collapsed="false">
      <c r="M902" s="91"/>
    </row>
    <row r="903" customFormat="false" ht="14.25" hidden="false" customHeight="false" outlineLevel="0" collapsed="false">
      <c r="M903" s="91"/>
    </row>
    <row r="904" customFormat="false" ht="14.25" hidden="false" customHeight="false" outlineLevel="0" collapsed="false">
      <c r="M904" s="91"/>
    </row>
    <row r="905" customFormat="false" ht="14.25" hidden="false" customHeight="false" outlineLevel="0" collapsed="false">
      <c r="M905" s="91"/>
    </row>
    <row r="906" customFormat="false" ht="14.25" hidden="false" customHeight="false" outlineLevel="0" collapsed="false">
      <c r="M906" s="91"/>
    </row>
    <row r="907" customFormat="false" ht="14.25" hidden="false" customHeight="false" outlineLevel="0" collapsed="false">
      <c r="M907" s="91"/>
    </row>
    <row r="908" customFormat="false" ht="14.25" hidden="false" customHeight="false" outlineLevel="0" collapsed="false">
      <c r="M908" s="91"/>
    </row>
    <row r="909" customFormat="false" ht="14.25" hidden="false" customHeight="false" outlineLevel="0" collapsed="false">
      <c r="M909" s="91"/>
    </row>
    <row r="910" customFormat="false" ht="14.25" hidden="false" customHeight="false" outlineLevel="0" collapsed="false">
      <c r="M910" s="91"/>
    </row>
    <row r="911" customFormat="false" ht="14.25" hidden="false" customHeight="false" outlineLevel="0" collapsed="false">
      <c r="M911" s="91"/>
    </row>
    <row r="912" customFormat="false" ht="14.25" hidden="false" customHeight="false" outlineLevel="0" collapsed="false">
      <c r="M912" s="91"/>
    </row>
    <row r="913" customFormat="false" ht="14.25" hidden="false" customHeight="false" outlineLevel="0" collapsed="false">
      <c r="M913" s="91"/>
    </row>
    <row r="914" customFormat="false" ht="14.25" hidden="false" customHeight="false" outlineLevel="0" collapsed="false">
      <c r="M914" s="91"/>
    </row>
    <row r="915" customFormat="false" ht="14.25" hidden="false" customHeight="false" outlineLevel="0" collapsed="false">
      <c r="M915" s="91"/>
    </row>
    <row r="916" customFormat="false" ht="14.25" hidden="false" customHeight="false" outlineLevel="0" collapsed="false">
      <c r="M916" s="91"/>
    </row>
    <row r="917" customFormat="false" ht="14.25" hidden="false" customHeight="false" outlineLevel="0" collapsed="false">
      <c r="M917" s="91"/>
    </row>
    <row r="918" customFormat="false" ht="14.25" hidden="false" customHeight="false" outlineLevel="0" collapsed="false">
      <c r="M918" s="91"/>
    </row>
    <row r="919" customFormat="false" ht="14.25" hidden="false" customHeight="false" outlineLevel="0" collapsed="false">
      <c r="M919" s="91"/>
    </row>
    <row r="920" customFormat="false" ht="14.25" hidden="false" customHeight="false" outlineLevel="0" collapsed="false">
      <c r="M920" s="91"/>
    </row>
    <row r="921" customFormat="false" ht="14.25" hidden="false" customHeight="false" outlineLevel="0" collapsed="false">
      <c r="M921" s="91"/>
    </row>
    <row r="922" customFormat="false" ht="14.25" hidden="false" customHeight="false" outlineLevel="0" collapsed="false">
      <c r="M922" s="91"/>
    </row>
    <row r="923" customFormat="false" ht="14.25" hidden="false" customHeight="false" outlineLevel="0" collapsed="false">
      <c r="M923" s="91"/>
    </row>
    <row r="924" customFormat="false" ht="14.25" hidden="false" customHeight="false" outlineLevel="0" collapsed="false">
      <c r="M924" s="91"/>
    </row>
    <row r="925" customFormat="false" ht="14.25" hidden="false" customHeight="false" outlineLevel="0" collapsed="false">
      <c r="M925" s="91"/>
    </row>
    <row r="926" customFormat="false" ht="14.25" hidden="false" customHeight="false" outlineLevel="0" collapsed="false">
      <c r="M926" s="91"/>
    </row>
    <row r="927" customFormat="false" ht="14.25" hidden="false" customHeight="false" outlineLevel="0" collapsed="false">
      <c r="M927" s="91"/>
    </row>
    <row r="928" customFormat="false" ht="14.25" hidden="false" customHeight="false" outlineLevel="0" collapsed="false">
      <c r="M928" s="91"/>
    </row>
    <row r="929" customFormat="false" ht="14.25" hidden="false" customHeight="false" outlineLevel="0" collapsed="false">
      <c r="M929" s="91"/>
    </row>
    <row r="930" customFormat="false" ht="14.25" hidden="false" customHeight="false" outlineLevel="0" collapsed="false">
      <c r="M930" s="91"/>
    </row>
    <row r="931" customFormat="false" ht="14.25" hidden="false" customHeight="false" outlineLevel="0" collapsed="false">
      <c r="M931" s="91"/>
    </row>
    <row r="932" customFormat="false" ht="14.25" hidden="false" customHeight="false" outlineLevel="0" collapsed="false">
      <c r="M932" s="91"/>
    </row>
    <row r="933" customFormat="false" ht="14.25" hidden="false" customHeight="false" outlineLevel="0" collapsed="false">
      <c r="M933" s="91"/>
    </row>
    <row r="934" customFormat="false" ht="14.25" hidden="false" customHeight="false" outlineLevel="0" collapsed="false">
      <c r="M934" s="91"/>
    </row>
    <row r="935" customFormat="false" ht="14.25" hidden="false" customHeight="false" outlineLevel="0" collapsed="false">
      <c r="M935" s="91"/>
    </row>
    <row r="936" customFormat="false" ht="14.25" hidden="false" customHeight="false" outlineLevel="0" collapsed="false">
      <c r="M936" s="91"/>
    </row>
    <row r="937" customFormat="false" ht="14.25" hidden="false" customHeight="false" outlineLevel="0" collapsed="false">
      <c r="M937" s="91"/>
    </row>
    <row r="938" customFormat="false" ht="14.25" hidden="false" customHeight="false" outlineLevel="0" collapsed="false">
      <c r="M938" s="91"/>
    </row>
    <row r="939" customFormat="false" ht="14.25" hidden="false" customHeight="false" outlineLevel="0" collapsed="false">
      <c r="M939" s="91"/>
    </row>
    <row r="940" customFormat="false" ht="14.25" hidden="false" customHeight="false" outlineLevel="0" collapsed="false">
      <c r="M940" s="91"/>
    </row>
    <row r="941" customFormat="false" ht="14.25" hidden="false" customHeight="false" outlineLevel="0" collapsed="false">
      <c r="M941" s="91"/>
    </row>
    <row r="942" customFormat="false" ht="14.25" hidden="false" customHeight="false" outlineLevel="0" collapsed="false">
      <c r="M942" s="91"/>
    </row>
    <row r="943" customFormat="false" ht="14.25" hidden="false" customHeight="false" outlineLevel="0" collapsed="false">
      <c r="M943" s="91"/>
    </row>
    <row r="944" customFormat="false" ht="14.25" hidden="false" customHeight="false" outlineLevel="0" collapsed="false">
      <c r="M944" s="91"/>
    </row>
    <row r="945" customFormat="false" ht="14.25" hidden="false" customHeight="false" outlineLevel="0" collapsed="false">
      <c r="M945" s="91"/>
    </row>
    <row r="946" customFormat="false" ht="14.25" hidden="false" customHeight="false" outlineLevel="0" collapsed="false">
      <c r="M946" s="91"/>
    </row>
    <row r="947" customFormat="false" ht="14.25" hidden="false" customHeight="false" outlineLevel="0" collapsed="false">
      <c r="M947" s="91"/>
    </row>
    <row r="948" customFormat="false" ht="14.25" hidden="false" customHeight="false" outlineLevel="0" collapsed="false">
      <c r="M948" s="91"/>
    </row>
    <row r="949" customFormat="false" ht="14.25" hidden="false" customHeight="false" outlineLevel="0" collapsed="false">
      <c r="M949" s="91"/>
    </row>
    <row r="950" customFormat="false" ht="14.25" hidden="false" customHeight="false" outlineLevel="0" collapsed="false">
      <c r="M950" s="91"/>
    </row>
    <row r="951" customFormat="false" ht="14.25" hidden="false" customHeight="false" outlineLevel="0" collapsed="false">
      <c r="M951" s="91"/>
    </row>
    <row r="952" customFormat="false" ht="14.25" hidden="false" customHeight="false" outlineLevel="0" collapsed="false">
      <c r="M952" s="91"/>
    </row>
    <row r="953" customFormat="false" ht="14.25" hidden="false" customHeight="false" outlineLevel="0" collapsed="false">
      <c r="M953" s="91"/>
    </row>
    <row r="954" customFormat="false" ht="14.25" hidden="false" customHeight="false" outlineLevel="0" collapsed="false">
      <c r="M954" s="91"/>
    </row>
    <row r="955" customFormat="false" ht="14.25" hidden="false" customHeight="false" outlineLevel="0" collapsed="false">
      <c r="M955" s="91"/>
    </row>
    <row r="956" customFormat="false" ht="14.25" hidden="false" customHeight="false" outlineLevel="0" collapsed="false">
      <c r="M956" s="91"/>
    </row>
    <row r="957" customFormat="false" ht="14.25" hidden="false" customHeight="false" outlineLevel="0" collapsed="false">
      <c r="M957" s="91"/>
    </row>
    <row r="958" customFormat="false" ht="14.25" hidden="false" customHeight="false" outlineLevel="0" collapsed="false">
      <c r="M958" s="91"/>
    </row>
    <row r="959" customFormat="false" ht="14.25" hidden="false" customHeight="false" outlineLevel="0" collapsed="false">
      <c r="M959" s="91"/>
    </row>
    <row r="960" customFormat="false" ht="14.25" hidden="false" customHeight="false" outlineLevel="0" collapsed="false">
      <c r="M960" s="91"/>
    </row>
    <row r="961" customFormat="false" ht="14.25" hidden="false" customHeight="false" outlineLevel="0" collapsed="false">
      <c r="M961" s="91"/>
    </row>
    <row r="962" customFormat="false" ht="14.25" hidden="false" customHeight="false" outlineLevel="0" collapsed="false">
      <c r="M962" s="91"/>
    </row>
    <row r="963" customFormat="false" ht="14.25" hidden="false" customHeight="false" outlineLevel="0" collapsed="false">
      <c r="M963" s="91"/>
    </row>
    <row r="964" customFormat="false" ht="14.25" hidden="false" customHeight="false" outlineLevel="0" collapsed="false">
      <c r="M964" s="91"/>
    </row>
    <row r="965" customFormat="false" ht="14.25" hidden="false" customHeight="false" outlineLevel="0" collapsed="false">
      <c r="M965" s="91"/>
    </row>
    <row r="966" customFormat="false" ht="14.25" hidden="false" customHeight="false" outlineLevel="0" collapsed="false">
      <c r="M966" s="91"/>
    </row>
    <row r="967" customFormat="false" ht="14.25" hidden="false" customHeight="false" outlineLevel="0" collapsed="false">
      <c r="M967" s="91"/>
    </row>
    <row r="968" customFormat="false" ht="14.25" hidden="false" customHeight="false" outlineLevel="0" collapsed="false">
      <c r="M968" s="91"/>
    </row>
    <row r="969" customFormat="false" ht="14.25" hidden="false" customHeight="false" outlineLevel="0" collapsed="false">
      <c r="M969" s="91"/>
    </row>
    <row r="970" customFormat="false" ht="14.25" hidden="false" customHeight="false" outlineLevel="0" collapsed="false">
      <c r="M970" s="91"/>
    </row>
    <row r="971" customFormat="false" ht="14.25" hidden="false" customHeight="false" outlineLevel="0" collapsed="false">
      <c r="M971" s="91"/>
    </row>
    <row r="972" customFormat="false" ht="14.25" hidden="false" customHeight="false" outlineLevel="0" collapsed="false">
      <c r="M972" s="91"/>
    </row>
    <row r="973" customFormat="false" ht="14.25" hidden="false" customHeight="false" outlineLevel="0" collapsed="false">
      <c r="M973" s="91"/>
    </row>
    <row r="974" customFormat="false" ht="14.25" hidden="false" customHeight="false" outlineLevel="0" collapsed="false">
      <c r="M974" s="91"/>
    </row>
    <row r="975" customFormat="false" ht="14.25" hidden="false" customHeight="false" outlineLevel="0" collapsed="false">
      <c r="M975" s="91"/>
    </row>
    <row r="976" customFormat="false" ht="14.25" hidden="false" customHeight="false" outlineLevel="0" collapsed="false">
      <c r="M976" s="91"/>
    </row>
    <row r="977" customFormat="false" ht="14.25" hidden="false" customHeight="false" outlineLevel="0" collapsed="false">
      <c r="M977" s="91"/>
    </row>
    <row r="978" customFormat="false" ht="14.25" hidden="false" customHeight="false" outlineLevel="0" collapsed="false">
      <c r="M978" s="91"/>
    </row>
    <row r="979" customFormat="false" ht="14.25" hidden="false" customHeight="false" outlineLevel="0" collapsed="false">
      <c r="M979" s="91"/>
    </row>
    <row r="980" customFormat="false" ht="14.25" hidden="false" customHeight="false" outlineLevel="0" collapsed="false">
      <c r="M980" s="91"/>
    </row>
    <row r="981" customFormat="false" ht="14.25" hidden="false" customHeight="false" outlineLevel="0" collapsed="false">
      <c r="M981" s="91"/>
    </row>
    <row r="982" customFormat="false" ht="14.25" hidden="false" customHeight="false" outlineLevel="0" collapsed="false">
      <c r="M982" s="91"/>
    </row>
    <row r="983" customFormat="false" ht="14.25" hidden="false" customHeight="false" outlineLevel="0" collapsed="false">
      <c r="M983" s="91"/>
    </row>
    <row r="984" customFormat="false" ht="14.25" hidden="false" customHeight="false" outlineLevel="0" collapsed="false">
      <c r="M984" s="91"/>
    </row>
    <row r="985" customFormat="false" ht="14.25" hidden="false" customHeight="false" outlineLevel="0" collapsed="false">
      <c r="M985" s="91"/>
    </row>
    <row r="986" customFormat="false" ht="14.25" hidden="false" customHeight="false" outlineLevel="0" collapsed="false">
      <c r="M986" s="91"/>
    </row>
    <row r="987" customFormat="false" ht="14.25" hidden="false" customHeight="false" outlineLevel="0" collapsed="false">
      <c r="M987" s="91"/>
    </row>
    <row r="988" customFormat="false" ht="14.25" hidden="false" customHeight="false" outlineLevel="0" collapsed="false">
      <c r="M988" s="91"/>
    </row>
    <row r="989" customFormat="false" ht="14.25" hidden="false" customHeight="false" outlineLevel="0" collapsed="false">
      <c r="M989" s="91"/>
    </row>
    <row r="990" customFormat="false" ht="14.25" hidden="false" customHeight="false" outlineLevel="0" collapsed="false">
      <c r="M990" s="91"/>
    </row>
    <row r="991" customFormat="false" ht="14.25" hidden="false" customHeight="false" outlineLevel="0" collapsed="false">
      <c r="M991" s="91"/>
    </row>
    <row r="992" customFormat="false" ht="14.25" hidden="false" customHeight="false" outlineLevel="0" collapsed="false">
      <c r="M992" s="91"/>
    </row>
    <row r="993" customFormat="false" ht="14.25" hidden="false" customHeight="false" outlineLevel="0" collapsed="false">
      <c r="M993" s="91"/>
    </row>
    <row r="994" customFormat="false" ht="14.25" hidden="false" customHeight="false" outlineLevel="0" collapsed="false">
      <c r="M994" s="91"/>
    </row>
    <row r="995" customFormat="false" ht="14.25" hidden="false" customHeight="false" outlineLevel="0" collapsed="false">
      <c r="M995" s="91"/>
    </row>
    <row r="996" customFormat="false" ht="14.25" hidden="false" customHeight="false" outlineLevel="0" collapsed="false">
      <c r="M996" s="91"/>
    </row>
    <row r="997" customFormat="false" ht="14.25" hidden="false" customHeight="false" outlineLevel="0" collapsed="false">
      <c r="M997" s="91"/>
    </row>
    <row r="998" customFormat="false" ht="14.25" hidden="false" customHeight="false" outlineLevel="0" collapsed="false">
      <c r="M998" s="91"/>
    </row>
    <row r="999" customFormat="false" ht="14.25" hidden="false" customHeight="false" outlineLevel="0" collapsed="false">
      <c r="M999" s="91"/>
    </row>
    <row r="1000" customFormat="false" ht="14.25" hidden="false" customHeight="false" outlineLevel="0" collapsed="false">
      <c r="M1000" s="91"/>
    </row>
    <row r="1001" customFormat="false" ht="14.25" hidden="false" customHeight="false" outlineLevel="0" collapsed="false">
      <c r="M1001" s="91"/>
    </row>
    <row r="1002" customFormat="false" ht="14.25" hidden="false" customHeight="false" outlineLevel="0" collapsed="false">
      <c r="M1002" s="91"/>
    </row>
    <row r="1003" customFormat="false" ht="14.25" hidden="false" customHeight="false" outlineLevel="0" collapsed="false">
      <c r="M1003" s="91"/>
    </row>
    <row r="1004" customFormat="false" ht="14.25" hidden="false" customHeight="false" outlineLevel="0" collapsed="false">
      <c r="M1004" s="91"/>
    </row>
    <row r="1005" customFormat="false" ht="14.25" hidden="false" customHeight="false" outlineLevel="0" collapsed="false">
      <c r="M1005" s="91"/>
    </row>
    <row r="1006" customFormat="false" ht="14.25" hidden="false" customHeight="false" outlineLevel="0" collapsed="false">
      <c r="M1006" s="91"/>
    </row>
    <row r="1007" customFormat="false" ht="14.25" hidden="false" customHeight="false" outlineLevel="0" collapsed="false">
      <c r="M1007" s="91"/>
    </row>
    <row r="1008" customFormat="false" ht="14.25" hidden="false" customHeight="false" outlineLevel="0" collapsed="false">
      <c r="M1008" s="91"/>
    </row>
    <row r="1009" customFormat="false" ht="14.25" hidden="false" customHeight="false" outlineLevel="0" collapsed="false">
      <c r="M1009" s="91"/>
    </row>
    <row r="1010" customFormat="false" ht="14.25" hidden="false" customHeight="false" outlineLevel="0" collapsed="false">
      <c r="M1010" s="91"/>
    </row>
    <row r="1011" customFormat="false" ht="14.25" hidden="false" customHeight="false" outlineLevel="0" collapsed="false">
      <c r="M1011" s="91"/>
    </row>
    <row r="1012" customFormat="false" ht="14.25" hidden="false" customHeight="false" outlineLevel="0" collapsed="false">
      <c r="M1012" s="91"/>
    </row>
    <row r="1013" customFormat="false" ht="14.25" hidden="false" customHeight="false" outlineLevel="0" collapsed="false">
      <c r="M1013" s="91"/>
    </row>
    <row r="1014" customFormat="false" ht="14.25" hidden="false" customHeight="false" outlineLevel="0" collapsed="false">
      <c r="M1014" s="91"/>
    </row>
    <row r="1015" customFormat="false" ht="14.25" hidden="false" customHeight="false" outlineLevel="0" collapsed="false">
      <c r="M1015" s="91"/>
    </row>
    <row r="1016" customFormat="false" ht="14.25" hidden="false" customHeight="false" outlineLevel="0" collapsed="false">
      <c r="M1016" s="91"/>
    </row>
    <row r="1017" customFormat="false" ht="14.25" hidden="false" customHeight="false" outlineLevel="0" collapsed="false">
      <c r="M1017" s="91"/>
    </row>
    <row r="1018" customFormat="false" ht="14.25" hidden="false" customHeight="false" outlineLevel="0" collapsed="false">
      <c r="M1018" s="91"/>
    </row>
    <row r="1019" customFormat="false" ht="14.25" hidden="false" customHeight="false" outlineLevel="0" collapsed="false">
      <c r="M1019" s="91"/>
    </row>
  </sheetData>
  <mergeCells count="6">
    <mergeCell ref="A2:G3"/>
    <mergeCell ref="A4:A5"/>
    <mergeCell ref="B4:C4"/>
    <mergeCell ref="D4:E4"/>
    <mergeCell ref="F4:G4"/>
    <mergeCell ref="K13:L13"/>
  </mergeCells>
  <printOptions headings="false" gridLines="false" gridLinesSet="true" horizontalCentered="false" verticalCentered="false"/>
  <pageMargins left="0.85" right="0.9" top="0.7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75" width="20.74"/>
    <col collapsed="false" customWidth="true" hidden="false" outlineLevel="0" max="2" min="2" style="94" width="20.5"/>
    <col collapsed="false" customWidth="true" hidden="false" outlineLevel="0" max="3" min="3" style="94" width="11.36"/>
    <col collapsed="false" customWidth="true" hidden="false" outlineLevel="0" max="4" min="4" style="94" width="19.99"/>
    <col collapsed="false" customWidth="true" hidden="false" outlineLevel="0" max="5" min="5" style="94" width="11.5"/>
    <col collapsed="false" customWidth="true" hidden="false" outlineLevel="0" max="6" min="6" style="94" width="19.62"/>
    <col collapsed="false" customWidth="true" hidden="false" outlineLevel="0" max="7" min="7" style="94" width="11.99"/>
  </cols>
  <sheetData>
    <row r="1" customFormat="false" ht="14.25" hidden="false" customHeight="false" outlineLevel="0" collapsed="false">
      <c r="A1" s="78" t="s">
        <v>115</v>
      </c>
    </row>
    <row r="2" customFormat="false" ht="25.5" hidden="false" customHeight="true" outlineLevel="0" collapsed="false">
      <c r="A2" s="79" t="s">
        <v>116</v>
      </c>
      <c r="B2" s="79"/>
      <c r="C2" s="79"/>
      <c r="D2" s="79"/>
      <c r="E2" s="79"/>
      <c r="F2" s="79"/>
      <c r="G2" s="79"/>
    </row>
    <row r="3" s="95" customFormat="true" ht="14.25" hidden="false" customHeight="false" outlineLevel="0" collapsed="false">
      <c r="A3" s="84" t="s">
        <v>117</v>
      </c>
      <c r="B3" s="84"/>
      <c r="C3" s="84"/>
      <c r="D3" s="84"/>
      <c r="E3" s="84"/>
      <c r="F3" s="84"/>
      <c r="G3" s="84"/>
    </row>
    <row r="4" customFormat="false" ht="15" hidden="false" customHeight="true" outlineLevel="0" collapsed="false">
      <c r="A4" s="96" t="s">
        <v>118</v>
      </c>
      <c r="B4" s="97" t="s">
        <v>119</v>
      </c>
      <c r="C4" s="97"/>
      <c r="D4" s="97" t="s">
        <v>120</v>
      </c>
      <c r="E4" s="97"/>
      <c r="F4" s="34" t="s">
        <v>98</v>
      </c>
      <c r="G4" s="34"/>
    </row>
    <row r="5" customFormat="false" ht="15" hidden="false" customHeight="true" outlineLevel="0" collapsed="false">
      <c r="A5" s="96"/>
      <c r="B5" s="34" t="s">
        <v>121</v>
      </c>
      <c r="C5" s="34" t="s">
        <v>122</v>
      </c>
      <c r="D5" s="34" t="s">
        <v>121</v>
      </c>
      <c r="E5" s="34" t="s">
        <v>122</v>
      </c>
      <c r="F5" s="34" t="s">
        <v>121</v>
      </c>
      <c r="G5" s="34" t="s">
        <v>122</v>
      </c>
      <c r="I5" s="95"/>
    </row>
    <row r="6" customFormat="false" ht="17.1" hidden="false" customHeight="true" outlineLevel="0" collapsed="false">
      <c r="A6" s="98" t="s">
        <v>123</v>
      </c>
      <c r="B6" s="34" t="n">
        <f aca="false">B7+B8</f>
        <v>7542.14</v>
      </c>
      <c r="C6" s="34" t="n">
        <f aca="false">C7+C8</f>
        <v>98.9143492653038</v>
      </c>
      <c r="D6" s="34" t="n">
        <f aca="false">D7+D8</f>
        <v>7975.64</v>
      </c>
      <c r="E6" s="34" t="n">
        <f aca="false">E7+E8</f>
        <v>98.9430381945306</v>
      </c>
      <c r="F6" s="34" t="n">
        <f aca="false">B6+D6</f>
        <v>15517.78</v>
      </c>
      <c r="G6" s="34" t="n">
        <f aca="false">G7+G8</f>
        <v>98.9290923742299</v>
      </c>
    </row>
    <row r="7" customFormat="false" ht="17.1" hidden="false" customHeight="true" outlineLevel="0" collapsed="false">
      <c r="A7" s="99" t="s">
        <v>124</v>
      </c>
      <c r="B7" s="34" t="n">
        <v>4647.7</v>
      </c>
      <c r="C7" s="34" t="n">
        <f aca="false">B7*100/$B$10</f>
        <v>60.9540821411897</v>
      </c>
      <c r="D7" s="34" t="n">
        <v>4861.18</v>
      </c>
      <c r="E7" s="34" t="n">
        <f aca="false">D7*100/$D$10</f>
        <v>60.3061219426263</v>
      </c>
      <c r="F7" s="34" t="n">
        <f aca="false">B7+D7</f>
        <v>9508.88</v>
      </c>
      <c r="G7" s="34" t="n">
        <f aca="false">F7*100/$F$10</f>
        <v>60.6210983720266</v>
      </c>
    </row>
    <row r="8" customFormat="false" ht="17.1" hidden="false" customHeight="true" outlineLevel="0" collapsed="false">
      <c r="A8" s="99" t="s">
        <v>125</v>
      </c>
      <c r="B8" s="34" t="n">
        <v>2894.44</v>
      </c>
      <c r="C8" s="34" t="n">
        <f aca="false">B8*100/$B$10</f>
        <v>37.9602671241141</v>
      </c>
      <c r="D8" s="34" t="n">
        <v>3114.46</v>
      </c>
      <c r="E8" s="34" t="n">
        <f aca="false">D8*100/$D$10</f>
        <v>38.6369162519043</v>
      </c>
      <c r="F8" s="34" t="n">
        <f aca="false">B8+D8</f>
        <v>6008.9</v>
      </c>
      <c r="G8" s="34" t="n">
        <f aca="false">F8*100/$F$10</f>
        <v>38.3079940022033</v>
      </c>
      <c r="I8" s="0" t="s">
        <v>3</v>
      </c>
    </row>
    <row r="9" customFormat="false" ht="17.1" hidden="false" customHeight="true" outlineLevel="0" collapsed="false">
      <c r="A9" s="98" t="s">
        <v>126</v>
      </c>
      <c r="B9" s="34" t="n">
        <v>82.78</v>
      </c>
      <c r="C9" s="34" t="n">
        <f aca="false">B9*100/$B$10</f>
        <v>1.08565073469623</v>
      </c>
      <c r="D9" s="34" t="n">
        <v>85.2</v>
      </c>
      <c r="E9" s="34" t="n">
        <f aca="false">D9*100/$D$10</f>
        <v>1.05696180546941</v>
      </c>
      <c r="F9" s="34" t="n">
        <f aca="false">B9+D9</f>
        <v>167.98</v>
      </c>
      <c r="G9" s="34" t="n">
        <f aca="false">F9*100/$F$10</f>
        <v>1.07090762577013</v>
      </c>
    </row>
    <row r="10" customFormat="false" ht="17.1" hidden="false" customHeight="true" outlineLevel="0" collapsed="false">
      <c r="A10" s="98" t="s">
        <v>127</v>
      </c>
      <c r="B10" s="34" t="n">
        <f aca="false">SUM(B7:B9)</f>
        <v>7624.92</v>
      </c>
      <c r="C10" s="34" t="n">
        <f aca="false">SUM(C7:C9)</f>
        <v>100</v>
      </c>
      <c r="D10" s="34" t="n">
        <f aca="false">SUM(D7:D9)</f>
        <v>8060.84</v>
      </c>
      <c r="E10" s="34" t="n">
        <f aca="false">SUM(E7:E9)</f>
        <v>100</v>
      </c>
      <c r="F10" s="34" t="n">
        <f aca="false">B10+D10</f>
        <v>15685.76</v>
      </c>
      <c r="G10" s="34" t="n">
        <f aca="false">SUM(G7:G9)</f>
        <v>100</v>
      </c>
    </row>
    <row r="11" customFormat="false" ht="9.75" hidden="false" customHeight="true" outlineLevel="0" collapsed="false">
      <c r="A11" s="100"/>
      <c r="B11" s="101"/>
      <c r="C11" s="101"/>
      <c r="D11" s="101"/>
      <c r="E11" s="101"/>
      <c r="F11" s="101"/>
      <c r="G11" s="101"/>
    </row>
    <row r="12" s="95" customFormat="true" ht="14.25" hidden="false" customHeight="false" outlineLevel="0" collapsed="false">
      <c r="A12" s="84" t="s">
        <v>128</v>
      </c>
      <c r="B12" s="84"/>
      <c r="C12" s="84"/>
      <c r="D12" s="84"/>
      <c r="E12" s="84"/>
      <c r="F12" s="84"/>
      <c r="G12" s="84"/>
    </row>
    <row r="13" customFormat="false" ht="15" hidden="false" customHeight="true" outlineLevel="0" collapsed="false">
      <c r="A13" s="96" t="s">
        <v>129</v>
      </c>
      <c r="B13" s="97" t="s">
        <v>119</v>
      </c>
      <c r="C13" s="97"/>
      <c r="D13" s="97" t="s">
        <v>120</v>
      </c>
      <c r="E13" s="97"/>
      <c r="F13" s="34" t="s">
        <v>98</v>
      </c>
      <c r="G13" s="34"/>
    </row>
    <row r="14" customFormat="false" ht="15" hidden="false" customHeight="true" outlineLevel="0" collapsed="false">
      <c r="A14" s="96"/>
      <c r="B14" s="34" t="s">
        <v>121</v>
      </c>
      <c r="C14" s="34" t="s">
        <v>122</v>
      </c>
      <c r="D14" s="34" t="s">
        <v>121</v>
      </c>
      <c r="E14" s="34" t="s">
        <v>122</v>
      </c>
      <c r="F14" s="34" t="s">
        <v>121</v>
      </c>
      <c r="G14" s="34" t="s">
        <v>122</v>
      </c>
    </row>
    <row r="15" customFormat="false" ht="17.1" hidden="false" customHeight="true" outlineLevel="0" collapsed="false">
      <c r="A15" s="98" t="s">
        <v>123</v>
      </c>
      <c r="B15" s="34" t="n">
        <f aca="false">B16+B17</f>
        <v>7542.14</v>
      </c>
      <c r="C15" s="34" t="n">
        <f aca="false">C16+C17</f>
        <v>93.0331296395434</v>
      </c>
      <c r="D15" s="34" t="n">
        <f aca="false">D16+D17</f>
        <v>7975.64</v>
      </c>
      <c r="E15" s="34" t="n">
        <f aca="false">E16+E17</f>
        <v>93.1642222024941</v>
      </c>
      <c r="F15" s="34" t="n">
        <f aca="false">B15+D15</f>
        <v>15517.78</v>
      </c>
      <c r="G15" s="34" t="n">
        <f aca="false">G16+G17</f>
        <v>93.1004608892126</v>
      </c>
    </row>
    <row r="16" customFormat="false" ht="17.1" hidden="false" customHeight="true" outlineLevel="0" collapsed="false">
      <c r="A16" s="99" t="s">
        <v>124</v>
      </c>
      <c r="B16" s="34" t="n">
        <v>4647.7</v>
      </c>
      <c r="C16" s="34" t="n">
        <f aca="false">B16*100/$B$20</f>
        <v>57.3298926598692</v>
      </c>
      <c r="D16" s="34" t="n">
        <v>4861.18</v>
      </c>
      <c r="E16" s="34" t="n">
        <f aca="false">D16*100/$D$20</f>
        <v>56.7839137280921</v>
      </c>
      <c r="F16" s="34" t="n">
        <f aca="false">B16+D16</f>
        <v>9508.88</v>
      </c>
      <c r="G16" s="34" t="n">
        <f aca="false">F16*100/$F$20</f>
        <v>57.0494690954644</v>
      </c>
    </row>
    <row r="17" customFormat="false" ht="17.1" hidden="false" customHeight="true" outlineLevel="0" collapsed="false">
      <c r="A17" s="99" t="s">
        <v>125</v>
      </c>
      <c r="B17" s="34" t="n">
        <v>2894.44</v>
      </c>
      <c r="C17" s="34" t="n">
        <f aca="false">B17*100/$B$20</f>
        <v>35.7032369796742</v>
      </c>
      <c r="D17" s="34" t="n">
        <v>3114.46</v>
      </c>
      <c r="E17" s="34" t="n">
        <f aca="false">D17*100/$D$20</f>
        <v>36.380308474402</v>
      </c>
      <c r="F17" s="34" t="n">
        <f aca="false">B17+D17</f>
        <v>6008.9</v>
      </c>
      <c r="G17" s="34" t="n">
        <f aca="false">F17*100/$F$20</f>
        <v>36.0509917937482</v>
      </c>
    </row>
    <row r="18" customFormat="false" ht="17.1" hidden="false" customHeight="true" outlineLevel="0" collapsed="false">
      <c r="A18" s="98" t="s">
        <v>126</v>
      </c>
      <c r="B18" s="34" t="n">
        <v>82.78</v>
      </c>
      <c r="C18" s="34" t="n">
        <f aca="false">B18*100/$B$20</f>
        <v>1.02110043987004</v>
      </c>
      <c r="D18" s="34" t="n">
        <v>85.2</v>
      </c>
      <c r="E18" s="34" t="n">
        <f aca="false">D18*100/$D$20</f>
        <v>0.995229440101672</v>
      </c>
      <c r="F18" s="34" t="n">
        <f aca="false">B18+D18</f>
        <v>167.98</v>
      </c>
      <c r="G18" s="34" t="n">
        <f aca="false">F18*100/$F$20</f>
        <v>1.0078126781131</v>
      </c>
    </row>
    <row r="19" customFormat="false" ht="17.1" hidden="false" customHeight="true" outlineLevel="0" collapsed="false">
      <c r="A19" s="98" t="s">
        <v>130</v>
      </c>
      <c r="B19" s="34" t="n">
        <v>482.02</v>
      </c>
      <c r="C19" s="34" t="n">
        <f aca="false">B19*100/$B$20</f>
        <v>5.94576992058656</v>
      </c>
      <c r="D19" s="34" t="n">
        <v>500</v>
      </c>
      <c r="E19" s="34" t="n">
        <f aca="false">D19*100/$D$20</f>
        <v>5.84054835740418</v>
      </c>
      <c r="F19" s="34" t="n">
        <f aca="false">B19+D19</f>
        <v>982.02</v>
      </c>
      <c r="G19" s="34" t="n">
        <f aca="false">F19*100/$F$20</f>
        <v>5.8917264326743</v>
      </c>
    </row>
    <row r="20" customFormat="false" ht="17.1" hidden="false" customHeight="true" outlineLevel="0" collapsed="false">
      <c r="A20" s="98" t="s">
        <v>127</v>
      </c>
      <c r="B20" s="34" t="n">
        <f aca="false">B19+B15+B18</f>
        <v>8106.94</v>
      </c>
      <c r="C20" s="34" t="n">
        <f aca="false">C19+C15+C18</f>
        <v>100</v>
      </c>
      <c r="D20" s="34" t="n">
        <f aca="false">D19+D15+D18</f>
        <v>8560.84</v>
      </c>
      <c r="E20" s="34" t="n">
        <f aca="false">E19+E15+E18</f>
        <v>100</v>
      </c>
      <c r="F20" s="34" t="n">
        <f aca="false">B20+D20</f>
        <v>16667.78</v>
      </c>
      <c r="G20" s="34" t="n">
        <f aca="false">G19+G15+G18</f>
        <v>100</v>
      </c>
    </row>
    <row r="21" customFormat="false" ht="7.5" hidden="false" customHeight="true" outlineLevel="0" collapsed="false">
      <c r="A21" s="100"/>
      <c r="B21" s="101"/>
      <c r="C21" s="101"/>
      <c r="D21" s="101"/>
      <c r="E21" s="101"/>
      <c r="F21" s="101"/>
      <c r="G21" s="101"/>
    </row>
    <row r="22" s="95" customFormat="true" ht="14.25" hidden="false" customHeight="false" outlineLevel="0" collapsed="false">
      <c r="A22" s="84" t="s">
        <v>131</v>
      </c>
      <c r="B22" s="84"/>
      <c r="C22" s="84"/>
      <c r="D22" s="84"/>
      <c r="E22" s="84"/>
      <c r="F22" s="84"/>
      <c r="G22" s="84"/>
    </row>
    <row r="23" customFormat="false" ht="15" hidden="false" customHeight="true" outlineLevel="0" collapsed="false">
      <c r="A23" s="96" t="s">
        <v>129</v>
      </c>
      <c r="B23" s="97" t="s">
        <v>119</v>
      </c>
      <c r="C23" s="97"/>
      <c r="D23" s="97" t="s">
        <v>120</v>
      </c>
      <c r="E23" s="97"/>
      <c r="F23" s="34" t="s">
        <v>98</v>
      </c>
      <c r="G23" s="34"/>
    </row>
    <row r="24" customFormat="false" ht="15" hidden="false" customHeight="true" outlineLevel="0" collapsed="false">
      <c r="A24" s="96"/>
      <c r="B24" s="34" t="s">
        <v>121</v>
      </c>
      <c r="C24" s="34" t="s">
        <v>122</v>
      </c>
      <c r="D24" s="34" t="s">
        <v>121</v>
      </c>
      <c r="E24" s="34" t="s">
        <v>122</v>
      </c>
      <c r="F24" s="34" t="s">
        <v>121</v>
      </c>
      <c r="G24" s="34" t="s">
        <v>122</v>
      </c>
    </row>
    <row r="25" customFormat="false" ht="17.1" hidden="false" customHeight="true" outlineLevel="0" collapsed="false">
      <c r="A25" s="98" t="s">
        <v>123</v>
      </c>
      <c r="B25" s="34" t="n">
        <f aca="false">B26+B27</f>
        <v>7542.14</v>
      </c>
      <c r="C25" s="34" t="n">
        <f aca="false">C26+C27</f>
        <v>88.0377357609602</v>
      </c>
      <c r="D25" s="34" t="n">
        <f aca="false">D26+D27</f>
        <v>7975.64</v>
      </c>
      <c r="E25" s="34" t="n">
        <f aca="false">E26+E27</f>
        <v>91.2613538322116</v>
      </c>
      <c r="F25" s="34" t="n">
        <f aca="false">D25+B25</f>
        <v>15517.78</v>
      </c>
      <c r="G25" s="34" t="n">
        <f aca="false">G26+G27</f>
        <v>89.6656011574989</v>
      </c>
    </row>
    <row r="26" customFormat="false" ht="17.1" hidden="false" customHeight="true" outlineLevel="0" collapsed="false">
      <c r="A26" s="99" t="s">
        <v>124</v>
      </c>
      <c r="B26" s="34" t="n">
        <f aca="false">B16</f>
        <v>4647.7</v>
      </c>
      <c r="C26" s="34" t="n">
        <f aca="false">B26*100/$B$31</f>
        <v>54.2515764088461</v>
      </c>
      <c r="D26" s="34" t="n">
        <f aca="false">D16</f>
        <v>4861.18</v>
      </c>
      <c r="E26" s="34" t="n">
        <f aca="false">D26*100/$D$31</f>
        <v>55.6241089144031</v>
      </c>
      <c r="F26" s="34" t="n">
        <f aca="false">D26+B26</f>
        <v>9508.88</v>
      </c>
      <c r="G26" s="34" t="n">
        <f aca="false">F26*100/$F$31</f>
        <v>54.9446790413653</v>
      </c>
    </row>
    <row r="27" customFormat="false" ht="17.1" hidden="false" customHeight="true" outlineLevel="0" collapsed="false">
      <c r="A27" s="99" t="s">
        <v>125</v>
      </c>
      <c r="B27" s="34" t="n">
        <f aca="false">B17</f>
        <v>2894.44</v>
      </c>
      <c r="C27" s="34" t="n">
        <f aca="false">B27*100/$B$31</f>
        <v>33.7861593521141</v>
      </c>
      <c r="D27" s="34" t="n">
        <f aca="false">D17</f>
        <v>3114.46</v>
      </c>
      <c r="E27" s="34" t="n">
        <f aca="false">D27*100/$D$31</f>
        <v>35.6372449178084</v>
      </c>
      <c r="F27" s="34" t="n">
        <f aca="false">D27+B27</f>
        <v>6008.9</v>
      </c>
      <c r="G27" s="34" t="n">
        <f aca="false">F27*100/$F$31</f>
        <v>34.7209221161336</v>
      </c>
    </row>
    <row r="28" customFormat="false" ht="17.1" hidden="false" customHeight="true" outlineLevel="0" collapsed="false">
      <c r="A28" s="98" t="s">
        <v>126</v>
      </c>
      <c r="B28" s="34" t="n">
        <f aca="false">B18</f>
        <v>82.78</v>
      </c>
      <c r="C28" s="34" t="n">
        <f aca="false">B28*100/$B$31</f>
        <v>0.966272671455619</v>
      </c>
      <c r="D28" s="34" t="n">
        <f aca="false">D18</f>
        <v>85.2</v>
      </c>
      <c r="E28" s="34" t="n">
        <f aca="false">D28*100/$D$31</f>
        <v>0.974901994887486</v>
      </c>
      <c r="F28" s="34" t="n">
        <f aca="false">D28+B28</f>
        <v>167.98</v>
      </c>
      <c r="G28" s="34" t="n">
        <f aca="false">F28*100/$F$31</f>
        <v>0.970630314544778</v>
      </c>
    </row>
    <row r="29" customFormat="false" ht="17.1" hidden="false" customHeight="true" outlineLevel="0" collapsed="false">
      <c r="A29" s="98" t="s">
        <v>130</v>
      </c>
      <c r="B29" s="34" t="n">
        <f aca="false">B19</f>
        <v>482.02</v>
      </c>
      <c r="C29" s="34" t="n">
        <f aca="false">B29*100/$B$31</f>
        <v>5.62651308401833</v>
      </c>
      <c r="D29" s="34" t="n">
        <f aca="false">D19</f>
        <v>500</v>
      </c>
      <c r="E29" s="34" t="n">
        <f aca="false">D29*100/$D$31</f>
        <v>5.72125583854158</v>
      </c>
      <c r="F29" s="34" t="n">
        <f aca="false">D29+B29</f>
        <v>982.02</v>
      </c>
      <c r="G29" s="34" t="n">
        <f aca="false">F29*100/$F$31</f>
        <v>5.67435636081238</v>
      </c>
    </row>
    <row r="30" customFormat="false" ht="17.1" hidden="false" customHeight="true" outlineLevel="0" collapsed="false">
      <c r="A30" s="98" t="s">
        <v>132</v>
      </c>
      <c r="B30" s="34" t="n">
        <v>460</v>
      </c>
      <c r="C30" s="34" t="n">
        <f aca="false">B30*100/$B$31</f>
        <v>5.3694784835659</v>
      </c>
      <c r="D30" s="34" t="n">
        <v>178.5</v>
      </c>
      <c r="E30" s="34" t="n">
        <f aca="false">D30*100/$D$31</f>
        <v>2.04248833435935</v>
      </c>
      <c r="F30" s="34" t="n">
        <f aca="false">D30+B30</f>
        <v>638.5</v>
      </c>
      <c r="G30" s="34" t="n">
        <f aca="false">F30*100/$F$31</f>
        <v>3.68941216714395</v>
      </c>
    </row>
    <row r="31" customFormat="false" ht="17.1" hidden="false" customHeight="true" outlineLevel="0" collapsed="false">
      <c r="A31" s="98" t="s">
        <v>127</v>
      </c>
      <c r="B31" s="34" t="n">
        <f aca="false">B29+B25+B28+B30</f>
        <v>8566.94</v>
      </c>
      <c r="C31" s="34" t="n">
        <f aca="false">C29+C25+C28+C30</f>
        <v>100</v>
      </c>
      <c r="D31" s="34" t="n">
        <f aca="false">D29+D25+D28+D30</f>
        <v>8739.34</v>
      </c>
      <c r="E31" s="34" t="n">
        <f aca="false">E29+E25+E28+E30</f>
        <v>100</v>
      </c>
      <c r="F31" s="34" t="n">
        <f aca="false">D31+B31</f>
        <v>17306.28</v>
      </c>
      <c r="G31" s="34" t="n">
        <f aca="false">G29+G25+G28+G30</f>
        <v>100</v>
      </c>
    </row>
  </sheetData>
  <mergeCells count="16">
    <mergeCell ref="A2:G2"/>
    <mergeCell ref="A3:G3"/>
    <mergeCell ref="A4:A5"/>
    <mergeCell ref="B4:C4"/>
    <mergeCell ref="D4:E4"/>
    <mergeCell ref="F4:G4"/>
    <mergeCell ref="A12:G12"/>
    <mergeCell ref="A13:A14"/>
    <mergeCell ref="B13:C13"/>
    <mergeCell ref="D13:E13"/>
    <mergeCell ref="F13:G13"/>
    <mergeCell ref="A22:G22"/>
    <mergeCell ref="A23:A24"/>
    <mergeCell ref="B23:C23"/>
    <mergeCell ref="D23:E23"/>
    <mergeCell ref="F23:G23"/>
  </mergeCells>
  <printOptions headings="false" gridLines="false" gridLinesSet="true" horizontalCentered="false" verticalCentered="false"/>
  <pageMargins left="1.02986111111111" right="0.940277777777778" top="0.4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" activeCellId="0" sqref="I1:J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75" width="16.12"/>
    <col collapsed="false" customWidth="true" hidden="false" outlineLevel="0" max="2" min="2" style="30" width="8.11"/>
    <col collapsed="false" customWidth="true" hidden="false" outlineLevel="0" max="3" min="3" style="30" width="11.62"/>
    <col collapsed="false" customWidth="true" hidden="false" outlineLevel="0" max="5" min="4" style="30" width="8.11"/>
    <col collapsed="false" customWidth="true" hidden="false" outlineLevel="0" max="6" min="6" style="30" width="11.62"/>
    <col collapsed="false" customWidth="true" hidden="false" outlineLevel="0" max="7" min="7" style="30" width="8.11"/>
    <col collapsed="false" customWidth="true" hidden="false" outlineLevel="0" max="8" min="8" style="30" width="9.62"/>
  </cols>
  <sheetData>
    <row r="1" customFormat="false" ht="14.25" hidden="false" customHeight="false" outlineLevel="0" collapsed="false">
      <c r="A1" s="78" t="s">
        <v>133</v>
      </c>
    </row>
    <row r="2" customFormat="false" ht="35.2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</row>
    <row r="3" customFormat="false" ht="14.25" hidden="false" customHeight="false" outlineLevel="0" collapsed="false">
      <c r="A3" s="102" t="s">
        <v>3</v>
      </c>
      <c r="B3" s="103"/>
      <c r="C3" s="103"/>
      <c r="D3" s="103"/>
      <c r="E3" s="104"/>
      <c r="F3" s="104"/>
      <c r="G3" s="105" t="s">
        <v>31</v>
      </c>
      <c r="H3" s="105"/>
    </row>
    <row r="4" s="95" customFormat="true" ht="28.5" hidden="false" customHeight="true" outlineLevel="0" collapsed="false">
      <c r="A4" s="32" t="s">
        <v>135</v>
      </c>
      <c r="B4" s="106" t="s">
        <v>136</v>
      </c>
      <c r="C4" s="107" t="s">
        <v>137</v>
      </c>
      <c r="D4" s="108" t="s">
        <v>138</v>
      </c>
      <c r="E4" s="108" t="s">
        <v>139</v>
      </c>
      <c r="F4" s="107" t="s">
        <v>137</v>
      </c>
      <c r="G4" s="108" t="s">
        <v>140</v>
      </c>
      <c r="H4" s="107" t="s">
        <v>141</v>
      </c>
    </row>
    <row r="5" s="95" customFormat="true" ht="15" hidden="false" customHeight="true" outlineLevel="0" collapsed="false">
      <c r="A5" s="109" t="s">
        <v>142</v>
      </c>
      <c r="B5" s="110" t="n">
        <f aca="false">SUM(B6:B7)+SUM(B9:B27)</f>
        <v>244.619749</v>
      </c>
      <c r="C5" s="110" t="n">
        <f aca="false">SUM(C6:C7)+SUM(C9:C27)</f>
        <v>1.57862354</v>
      </c>
      <c r="D5" s="110" t="n">
        <f aca="false">SUM(D6:D7)+SUM(D9:D27)</f>
        <v>246.19837254</v>
      </c>
      <c r="E5" s="110" t="n">
        <f aca="false">SUM(E6:E7)+SUM(E9:E27)</f>
        <v>242.22077</v>
      </c>
      <c r="F5" s="110" t="n">
        <f aca="false">SUM(F6:F7)+SUM(F9:F27)</f>
        <v>31.40728362</v>
      </c>
      <c r="G5" s="110" t="n">
        <f aca="false">SUM(G6:G7)+SUM(G9:G27)</f>
        <v>273.62809782</v>
      </c>
      <c r="H5" s="110" t="n">
        <f aca="false">SUM(H6:H7)+SUM(H9:H27)</f>
        <v>519.82647036</v>
      </c>
    </row>
    <row r="6" s="112" customFormat="true" ht="15" hidden="false" customHeight="true" outlineLevel="0" collapsed="false">
      <c r="A6" s="111" t="s">
        <v>143</v>
      </c>
      <c r="B6" s="38" t="n">
        <f aca="false">1296418.7/10000</f>
        <v>129.64187</v>
      </c>
      <c r="C6" s="38"/>
      <c r="D6" s="38" t="n">
        <f aca="false">B6</f>
        <v>129.64187</v>
      </c>
      <c r="E6" s="38" t="n">
        <f aca="false">1400172.1/10000</f>
        <v>140.01721</v>
      </c>
      <c r="F6" s="38"/>
      <c r="G6" s="38" t="n">
        <f aca="false">E6</f>
        <v>140.01721</v>
      </c>
      <c r="H6" s="38" t="n">
        <f aca="false">D6+G6</f>
        <v>269.65908</v>
      </c>
    </row>
    <row r="7" s="112" customFormat="true" ht="15" hidden="false" customHeight="true" outlineLevel="0" collapsed="false">
      <c r="A7" s="111" t="s">
        <v>144</v>
      </c>
      <c r="B7" s="38" t="n">
        <f aca="false">(126524.7/10000)+B8</f>
        <v>23.94517</v>
      </c>
      <c r="C7" s="38" t="n">
        <f aca="false">D7-B7</f>
        <v>-5.7953082</v>
      </c>
      <c r="D7" s="38" t="n">
        <f aca="false">B6*0.14</f>
        <v>18.1498618</v>
      </c>
      <c r="E7" s="38" t="n">
        <f aca="false">(19014)/10000+E8</f>
        <v>9.7846</v>
      </c>
      <c r="F7" s="38" t="n">
        <f aca="false">G7-E7</f>
        <v>9.8178094</v>
      </c>
      <c r="G7" s="38" t="n">
        <f aca="false">E6*0.14</f>
        <v>19.6024094</v>
      </c>
      <c r="H7" s="38" t="n">
        <f aca="false">D7+G7</f>
        <v>37.7522712</v>
      </c>
    </row>
    <row r="8" s="112" customFormat="true" ht="15" hidden="false" customHeight="true" outlineLevel="0" collapsed="false">
      <c r="A8" s="109" t="s">
        <v>145</v>
      </c>
      <c r="B8" s="38" t="n">
        <f aca="false">(112927)/10000</f>
        <v>11.2927</v>
      </c>
      <c r="C8" s="38" t="s">
        <v>3</v>
      </c>
      <c r="D8" s="38" t="n">
        <f aca="false">B8</f>
        <v>11.2927</v>
      </c>
      <c r="E8" s="38" t="n">
        <f aca="false">78832/10000</f>
        <v>7.8832</v>
      </c>
      <c r="F8" s="38" t="s">
        <v>3</v>
      </c>
      <c r="G8" s="113" t="n">
        <f aca="false">E8</f>
        <v>7.8832</v>
      </c>
      <c r="H8" s="38" t="n">
        <f aca="false">D8+G8</f>
        <v>19.1759</v>
      </c>
    </row>
    <row r="9" s="112" customFormat="true" ht="15" hidden="false" customHeight="true" outlineLevel="0" collapsed="false">
      <c r="A9" s="111" t="s">
        <v>146</v>
      </c>
      <c r="B9" s="38" t="n">
        <v>0</v>
      </c>
      <c r="C9" s="38" t="n">
        <f aca="false">D9-B9</f>
        <v>46.28214759</v>
      </c>
      <c r="D9" s="38" t="n">
        <f aca="false">B6*0.357</f>
        <v>46.28214759</v>
      </c>
      <c r="E9" s="38" t="n">
        <v>0</v>
      </c>
      <c r="F9" s="38" t="n">
        <f aca="false">G9-E9</f>
        <v>49.98614397</v>
      </c>
      <c r="G9" s="113" t="n">
        <f aca="false">E6*0.357</f>
        <v>49.98614397</v>
      </c>
      <c r="H9" s="38" t="n">
        <f aca="false">D9+G9</f>
        <v>96.26829156</v>
      </c>
    </row>
    <row r="10" s="112" customFormat="true" ht="15" hidden="false" customHeight="true" outlineLevel="0" collapsed="false">
      <c r="A10" s="111" t="s">
        <v>147</v>
      </c>
      <c r="B10" s="38" t="n">
        <f aca="false">24845/10000</f>
        <v>2.4845</v>
      </c>
      <c r="C10" s="38" t="n">
        <f aca="false">D10-B10</f>
        <v>0.108337399999999</v>
      </c>
      <c r="D10" s="38" t="n">
        <f aca="false">B6*2%</f>
        <v>2.5928374</v>
      </c>
      <c r="E10" s="38" t="n">
        <f aca="false">28003/10000</f>
        <v>2.8003</v>
      </c>
      <c r="F10" s="38"/>
      <c r="G10" s="113" t="n">
        <f aca="false">E6*2%</f>
        <v>2.8003442</v>
      </c>
      <c r="H10" s="38" t="n">
        <f aca="false">D10+G10</f>
        <v>5.3931816</v>
      </c>
    </row>
    <row r="11" s="112" customFormat="true" ht="15" hidden="false" customHeight="true" outlineLevel="0" collapsed="false">
      <c r="A11" s="111" t="s">
        <v>148</v>
      </c>
      <c r="B11" s="38" t="n">
        <f aca="false">18632/10000</f>
        <v>1.8632</v>
      </c>
      <c r="C11" s="38" t="n">
        <f aca="false">D11-B11</f>
        <v>1.37784675</v>
      </c>
      <c r="D11" s="38" t="n">
        <f aca="false">B6*2.5%</f>
        <v>3.24104675</v>
      </c>
      <c r="E11" s="38" t="n">
        <f aca="false">21001/10000</f>
        <v>2.1001</v>
      </c>
      <c r="F11" s="38" t="n">
        <f aca="false">G11-E11</f>
        <v>1.40033025</v>
      </c>
      <c r="G11" s="113" t="n">
        <f aca="false">E6*2.5%</f>
        <v>3.50043025</v>
      </c>
      <c r="H11" s="38" t="n">
        <f aca="false">D11+G11</f>
        <v>6.741477</v>
      </c>
    </row>
    <row r="12" s="112" customFormat="true" ht="15" hidden="false" customHeight="true" outlineLevel="0" collapsed="false">
      <c r="A12" s="111" t="s">
        <v>149</v>
      </c>
      <c r="B12" s="38" t="n">
        <f aca="false">20103/10000</f>
        <v>2.0103</v>
      </c>
      <c r="C12" s="38"/>
      <c r="D12" s="38" t="n">
        <f aca="false">B12</f>
        <v>2.0103</v>
      </c>
      <c r="E12" s="38" t="n">
        <f aca="false">7376/10000</f>
        <v>0.7376</v>
      </c>
      <c r="F12" s="38"/>
      <c r="G12" s="113" t="n">
        <f aca="false">E12</f>
        <v>0.7376</v>
      </c>
      <c r="H12" s="38" t="n">
        <f aca="false">D12+G12</f>
        <v>2.7479</v>
      </c>
    </row>
    <row r="13" s="112" customFormat="true" ht="15" hidden="false" customHeight="true" outlineLevel="0" collapsed="false">
      <c r="A13" s="111" t="s">
        <v>150</v>
      </c>
      <c r="B13" s="38" t="n">
        <f aca="false">9555/10000</f>
        <v>0.9555</v>
      </c>
      <c r="C13" s="38"/>
      <c r="D13" s="38" t="n">
        <f aca="false">B13</f>
        <v>0.9555</v>
      </c>
      <c r="E13" s="38" t="n">
        <f aca="false">4211/10000</f>
        <v>0.4211</v>
      </c>
      <c r="F13" s="38"/>
      <c r="G13" s="113" t="n">
        <f aca="false">E13</f>
        <v>0.4211</v>
      </c>
      <c r="H13" s="38" t="n">
        <f aca="false">D13+G13</f>
        <v>1.3766</v>
      </c>
    </row>
    <row r="14" s="112" customFormat="true" ht="15" hidden="false" customHeight="true" outlineLevel="0" collapsed="false">
      <c r="A14" s="111" t="s">
        <v>151</v>
      </c>
      <c r="B14" s="38" t="n">
        <f aca="false">1278/10000</f>
        <v>0.1278</v>
      </c>
      <c r="C14" s="38"/>
      <c r="D14" s="38" t="n">
        <f aca="false">B14</f>
        <v>0.1278</v>
      </c>
      <c r="E14" s="38" t="n">
        <f aca="false">1400/10000</f>
        <v>0.14</v>
      </c>
      <c r="F14" s="38"/>
      <c r="G14" s="113" t="n">
        <f aca="false">E14</f>
        <v>0.14</v>
      </c>
      <c r="H14" s="38" t="n">
        <f aca="false">D14+G14</f>
        <v>0.2678</v>
      </c>
    </row>
    <row r="15" s="112" customFormat="true" ht="15" hidden="false" customHeight="true" outlineLevel="0" collapsed="false">
      <c r="A15" s="111" t="s">
        <v>152</v>
      </c>
      <c r="B15" s="38" t="n">
        <f aca="false">403944/10000</f>
        <v>40.3944</v>
      </c>
      <c r="C15" s="38" t="n">
        <f aca="false">D15-B15</f>
        <v>-40.3944</v>
      </c>
      <c r="D15" s="38" t="n">
        <v>0</v>
      </c>
      <c r="E15" s="38" t="n">
        <f aca="false">297970/10000</f>
        <v>29.797</v>
      </c>
      <c r="F15" s="38" t="n">
        <f aca="false">G15-E15</f>
        <v>-29.797</v>
      </c>
      <c r="G15" s="113" t="n">
        <v>0</v>
      </c>
      <c r="H15" s="38" t="n">
        <f aca="false">D15+G15</f>
        <v>0</v>
      </c>
    </row>
    <row r="16" s="112" customFormat="true" ht="15" hidden="false" customHeight="true" outlineLevel="0" collapsed="false">
      <c r="A16" s="111" t="s">
        <v>153</v>
      </c>
      <c r="B16" s="38" t="n">
        <f aca="false">0/10000</f>
        <v>0</v>
      </c>
      <c r="C16" s="38"/>
      <c r="D16" s="38" t="n">
        <f aca="false">B16</f>
        <v>0</v>
      </c>
      <c r="E16" s="38" t="n">
        <f aca="false">50229/10000</f>
        <v>5.0229</v>
      </c>
      <c r="F16" s="38"/>
      <c r="G16" s="113" t="n">
        <f aca="false">E16</f>
        <v>5.0229</v>
      </c>
      <c r="H16" s="38" t="n">
        <f aca="false">D16+G16</f>
        <v>5.0229</v>
      </c>
    </row>
    <row r="17" s="112" customFormat="true" ht="15" hidden="false" customHeight="true" outlineLevel="0" collapsed="false">
      <c r="A17" s="111" t="s">
        <v>154</v>
      </c>
      <c r="B17" s="38" t="n">
        <f aca="false">29843.05/10000</f>
        <v>2.984305</v>
      </c>
      <c r="C17" s="38"/>
      <c r="D17" s="38" t="n">
        <f aca="false">B17</f>
        <v>2.984305</v>
      </c>
      <c r="E17" s="38" t="n">
        <f aca="false">31750.54/10000</f>
        <v>3.175054</v>
      </c>
      <c r="F17" s="38"/>
      <c r="G17" s="113" t="n">
        <f aca="false">E17</f>
        <v>3.175054</v>
      </c>
      <c r="H17" s="38" t="n">
        <f aca="false">D17+G17</f>
        <v>6.159359</v>
      </c>
    </row>
    <row r="18" s="112" customFormat="true" ht="15" hidden="false" customHeight="true" outlineLevel="0" collapsed="false">
      <c r="A18" s="111" t="s">
        <v>155</v>
      </c>
      <c r="B18" s="38" t="n">
        <f aca="false">49430/10000</f>
        <v>4.943</v>
      </c>
      <c r="C18" s="38"/>
      <c r="D18" s="38" t="n">
        <f aca="false">B18</f>
        <v>4.943</v>
      </c>
      <c r="E18" s="38" t="n">
        <f aca="false">31240/10000</f>
        <v>3.124</v>
      </c>
      <c r="F18" s="38"/>
      <c r="G18" s="113" t="n">
        <f aca="false">E18</f>
        <v>3.124</v>
      </c>
      <c r="H18" s="38" t="n">
        <f aca="false">D18+G18</f>
        <v>8.067</v>
      </c>
    </row>
    <row r="19" s="112" customFormat="true" ht="15" hidden="false" customHeight="true" outlineLevel="0" collapsed="false">
      <c r="A19" s="111" t="s">
        <v>156</v>
      </c>
      <c r="B19" s="38" t="n">
        <f aca="false">185102/10000</f>
        <v>18.5102</v>
      </c>
      <c r="C19" s="38"/>
      <c r="D19" s="38" t="n">
        <f aca="false">B19</f>
        <v>18.5102</v>
      </c>
      <c r="E19" s="38" t="n">
        <f aca="false">315908/10000</f>
        <v>31.5908</v>
      </c>
      <c r="F19" s="38"/>
      <c r="G19" s="113" t="n">
        <f aca="false">E19</f>
        <v>31.5908</v>
      </c>
      <c r="H19" s="38" t="n">
        <f aca="false">D19+G19</f>
        <v>50.101</v>
      </c>
    </row>
    <row r="20" s="112" customFormat="true" ht="15" hidden="false" customHeight="true" outlineLevel="0" collapsed="false">
      <c r="A20" s="111" t="s">
        <v>157</v>
      </c>
      <c r="B20" s="38" t="n">
        <f aca="false">40349.04/10000</f>
        <v>4.034904</v>
      </c>
      <c r="C20" s="38"/>
      <c r="D20" s="38" t="n">
        <f aca="false">B20</f>
        <v>4.034904</v>
      </c>
      <c r="E20" s="38" t="n">
        <f aca="false">20511/10000</f>
        <v>2.0511</v>
      </c>
      <c r="F20" s="38"/>
      <c r="G20" s="113" t="n">
        <f aca="false">E20</f>
        <v>2.0511</v>
      </c>
      <c r="H20" s="38" t="n">
        <f aca="false">D20+G20</f>
        <v>6.086004</v>
      </c>
    </row>
    <row r="21" s="112" customFormat="true" ht="15" hidden="false" customHeight="true" outlineLevel="0" collapsed="false">
      <c r="A21" s="111" t="s">
        <v>158</v>
      </c>
      <c r="B21" s="38" t="n">
        <f aca="false">46111/10000</f>
        <v>4.6111</v>
      </c>
      <c r="C21" s="38" t="s">
        <v>3</v>
      </c>
      <c r="D21" s="38" t="n">
        <f aca="false">B21</f>
        <v>4.6111</v>
      </c>
      <c r="E21" s="38" t="n">
        <f aca="false">68537.06/10000</f>
        <v>6.853706</v>
      </c>
      <c r="F21" s="38" t="s">
        <v>3</v>
      </c>
      <c r="G21" s="113" t="n">
        <f aca="false">E21</f>
        <v>6.853706</v>
      </c>
      <c r="H21" s="38" t="n">
        <f aca="false">D21+G21</f>
        <v>11.464806</v>
      </c>
    </row>
    <row r="22" s="112" customFormat="true" ht="15" hidden="false" customHeight="true" outlineLevel="0" collapsed="false">
      <c r="A22" s="111" t="s">
        <v>159</v>
      </c>
      <c r="B22" s="38" t="n">
        <f aca="false">65475/10000</f>
        <v>6.5475</v>
      </c>
      <c r="C22" s="38"/>
      <c r="D22" s="38" t="n">
        <f aca="false">B22</f>
        <v>6.5475</v>
      </c>
      <c r="E22" s="38" t="n">
        <f aca="false">28113/10000</f>
        <v>2.8113</v>
      </c>
      <c r="F22" s="38"/>
      <c r="G22" s="113" t="n">
        <f aca="false">E22</f>
        <v>2.8113</v>
      </c>
      <c r="H22" s="38" t="n">
        <f aca="false">D22+G22</f>
        <v>9.3588</v>
      </c>
    </row>
    <row r="23" s="112" customFormat="true" ht="15" hidden="false" customHeight="true" outlineLevel="0" collapsed="false">
      <c r="A23" s="111" t="s">
        <v>160</v>
      </c>
      <c r="B23" s="38" t="n">
        <f aca="false">0</f>
        <v>0</v>
      </c>
      <c r="C23" s="38"/>
      <c r="D23" s="38" t="n">
        <v>0</v>
      </c>
      <c r="E23" s="38" t="n">
        <v>0</v>
      </c>
      <c r="F23" s="38"/>
      <c r="G23" s="113" t="n">
        <v>0</v>
      </c>
      <c r="H23" s="38" t="n">
        <f aca="false">D23+G23</f>
        <v>0</v>
      </c>
    </row>
    <row r="24" s="112" customFormat="true" ht="15" hidden="false" customHeight="true" outlineLevel="0" collapsed="false">
      <c r="A24" s="111" t="s">
        <v>161</v>
      </c>
      <c r="B24" s="38" t="n">
        <f aca="false">13860/10000</f>
        <v>1.386</v>
      </c>
      <c r="C24" s="38"/>
      <c r="D24" s="38" t="n">
        <f aca="false">B24</f>
        <v>1.386</v>
      </c>
      <c r="E24" s="38" t="n">
        <f aca="false">13440/10000</f>
        <v>1.344</v>
      </c>
      <c r="F24" s="38"/>
      <c r="G24" s="113" t="n">
        <f aca="false">E24</f>
        <v>1.344</v>
      </c>
      <c r="H24" s="38" t="n">
        <f aca="false">D24+G24</f>
        <v>2.73</v>
      </c>
    </row>
    <row r="25" s="112" customFormat="true" ht="15" hidden="false" customHeight="true" outlineLevel="0" collapsed="false">
      <c r="A25" s="111" t="s">
        <v>162</v>
      </c>
      <c r="B25" s="38" t="n">
        <f aca="false">0/10000</f>
        <v>0</v>
      </c>
      <c r="C25" s="38"/>
      <c r="D25" s="38" t="n">
        <f aca="false">B25</f>
        <v>0</v>
      </c>
      <c r="E25" s="38" t="n">
        <v>0</v>
      </c>
      <c r="F25" s="38"/>
      <c r="G25" s="113" t="n">
        <f aca="false">E25</f>
        <v>0</v>
      </c>
      <c r="H25" s="38" t="n">
        <f aca="false">D25+G25</f>
        <v>0</v>
      </c>
    </row>
    <row r="26" s="112" customFormat="true" ht="15" hidden="false" customHeight="true" outlineLevel="0" collapsed="false">
      <c r="A26" s="111" t="s">
        <v>163</v>
      </c>
      <c r="B26" s="38" t="n">
        <f aca="false">1800/10000</f>
        <v>0.18</v>
      </c>
      <c r="C26" s="38"/>
      <c r="D26" s="38" t="n">
        <f aca="false">B26</f>
        <v>0.18</v>
      </c>
      <c r="E26" s="38" t="n">
        <v>0</v>
      </c>
      <c r="F26" s="38"/>
      <c r="G26" s="113" t="n">
        <f aca="false">E26</f>
        <v>0</v>
      </c>
      <c r="H26" s="38" t="n">
        <f aca="false">D26+G26</f>
        <v>0.18</v>
      </c>
    </row>
    <row r="27" s="112" customFormat="true" ht="15" hidden="false" customHeight="true" outlineLevel="0" collapsed="false">
      <c r="A27" s="111" t="s">
        <v>164</v>
      </c>
      <c r="B27" s="38" t="n">
        <v>0</v>
      </c>
      <c r="C27" s="38"/>
      <c r="D27" s="38" t="n">
        <f aca="false">B27</f>
        <v>0</v>
      </c>
      <c r="E27" s="38" t="n">
        <f aca="false">4500/10000</f>
        <v>0.45</v>
      </c>
      <c r="F27" s="38"/>
      <c r="G27" s="113" t="n">
        <f aca="false">E27</f>
        <v>0.45</v>
      </c>
      <c r="H27" s="38" t="n">
        <f aca="false">D27+G27</f>
        <v>0.45</v>
      </c>
    </row>
    <row r="28" s="95" customFormat="true" ht="15" hidden="false" customHeight="true" outlineLevel="0" collapsed="false">
      <c r="A28" s="109" t="s">
        <v>165</v>
      </c>
      <c r="B28" s="110" t="n">
        <f aca="false">SUM(B29:B37)</f>
        <v>308.804696</v>
      </c>
      <c r="C28" s="110" t="n">
        <f aca="false">SUM(C29:C37)</f>
        <v>-36.4284</v>
      </c>
      <c r="D28" s="110" t="n">
        <f aca="false">SUM(D29:D37)</f>
        <v>272.376296</v>
      </c>
      <c r="E28" s="110" t="n">
        <f aca="false">SUM(E29:E37)</f>
        <v>343.735018</v>
      </c>
      <c r="F28" s="110" t="n">
        <f aca="false">SUM(F29:F37)</f>
        <v>-30.4611</v>
      </c>
      <c r="G28" s="110" t="n">
        <f aca="false">SUM(G29:G37)</f>
        <v>313.273918</v>
      </c>
      <c r="H28" s="110" t="n">
        <f aca="false">SUM(H29:H37)</f>
        <v>585.650214</v>
      </c>
    </row>
    <row r="29" s="112" customFormat="true" ht="15" hidden="false" customHeight="true" outlineLevel="0" collapsed="false">
      <c r="A29" s="111" t="s">
        <v>166</v>
      </c>
      <c r="B29" s="38" t="n">
        <f aca="false">320000/10000</f>
        <v>32</v>
      </c>
      <c r="C29" s="38" t="s">
        <v>3</v>
      </c>
      <c r="D29" s="38" t="n">
        <f aca="false">B29</f>
        <v>32</v>
      </c>
      <c r="E29" s="38" t="n">
        <f aca="false">671866/10000</f>
        <v>67.1866</v>
      </c>
      <c r="F29" s="38"/>
      <c r="G29" s="113" t="n">
        <f aca="false">E29</f>
        <v>67.1866</v>
      </c>
      <c r="H29" s="38" t="n">
        <f aca="false">D29+G29</f>
        <v>99.1866</v>
      </c>
    </row>
    <row r="30" s="112" customFormat="true" ht="15" hidden="false" customHeight="true" outlineLevel="0" collapsed="false">
      <c r="A30" s="111" t="s">
        <v>167</v>
      </c>
      <c r="B30" s="38" t="n">
        <f aca="false">425018.9/10000</f>
        <v>42.50189</v>
      </c>
      <c r="C30" s="38"/>
      <c r="D30" s="38" t="n">
        <f aca="false">B30</f>
        <v>42.50189</v>
      </c>
      <c r="E30" s="38" t="n">
        <f aca="false">624040.43/10000</f>
        <v>62.404043</v>
      </c>
      <c r="F30" s="38"/>
      <c r="G30" s="113" t="n">
        <f aca="false">E30</f>
        <v>62.404043</v>
      </c>
      <c r="H30" s="38" t="n">
        <f aca="false">D30+G30</f>
        <v>104.905933</v>
      </c>
    </row>
    <row r="31" s="112" customFormat="true" ht="15" hidden="false" customHeight="true" outlineLevel="0" collapsed="false">
      <c r="A31" s="111" t="s">
        <v>168</v>
      </c>
      <c r="B31" s="38" t="n">
        <f aca="false">160921/10000</f>
        <v>16.0921</v>
      </c>
      <c r="C31" s="38"/>
      <c r="D31" s="38" t="n">
        <f aca="false">B31</f>
        <v>16.0921</v>
      </c>
      <c r="E31" s="38" t="n">
        <f aca="false">144303/10000</f>
        <v>14.4303</v>
      </c>
      <c r="F31" s="38"/>
      <c r="G31" s="113" t="n">
        <f aca="false">E31</f>
        <v>14.4303</v>
      </c>
      <c r="H31" s="38" t="n">
        <f aca="false">D31+G31</f>
        <v>30.5224</v>
      </c>
    </row>
    <row r="32" s="112" customFormat="true" ht="15" hidden="false" customHeight="true" outlineLevel="0" collapsed="false">
      <c r="A32" s="111" t="s">
        <v>169</v>
      </c>
      <c r="B32" s="38" t="n">
        <f aca="false">1274445/10000</f>
        <v>127.4445</v>
      </c>
      <c r="C32" s="38"/>
      <c r="D32" s="38" t="n">
        <f aca="false">B32</f>
        <v>127.4445</v>
      </c>
      <c r="E32" s="38" t="n">
        <f aca="false">1293798.8/10000</f>
        <v>129.37988</v>
      </c>
      <c r="F32" s="38"/>
      <c r="G32" s="113" t="n">
        <f aca="false">E32</f>
        <v>129.37988</v>
      </c>
      <c r="H32" s="38" t="n">
        <f aca="false">D32+G32</f>
        <v>256.82438</v>
      </c>
    </row>
    <row r="33" s="112" customFormat="true" ht="15" hidden="false" customHeight="true" outlineLevel="0" collapsed="false">
      <c r="A33" s="111" t="s">
        <v>170</v>
      </c>
      <c r="B33" s="38" t="n">
        <f aca="false">200000/10000</f>
        <v>20</v>
      </c>
      <c r="C33" s="38"/>
      <c r="D33" s="38" t="n">
        <f aca="false">B33</f>
        <v>20</v>
      </c>
      <c r="E33" s="38" t="n">
        <v>0</v>
      </c>
      <c r="F33" s="38"/>
      <c r="G33" s="113" t="n">
        <f aca="false">E33</f>
        <v>0</v>
      </c>
      <c r="H33" s="38" t="n">
        <f aca="false">D33+G33</f>
        <v>20</v>
      </c>
    </row>
    <row r="34" s="112" customFormat="true" ht="15" hidden="false" customHeight="true" outlineLevel="0" collapsed="false">
      <c r="A34" s="111" t="s">
        <v>171</v>
      </c>
      <c r="B34" s="38" t="n">
        <f aca="false">1805.06/10000</f>
        <v>0.180506</v>
      </c>
      <c r="C34" s="38"/>
      <c r="D34" s="38" t="n">
        <f aca="false">B34</f>
        <v>0.180506</v>
      </c>
      <c r="E34" s="38" t="n">
        <f aca="false">510.95/10000</f>
        <v>0.051095</v>
      </c>
      <c r="F34" s="38"/>
      <c r="G34" s="113" t="n">
        <f aca="false">E34</f>
        <v>0.051095</v>
      </c>
      <c r="H34" s="38" t="n">
        <f aca="false">D34+G34</f>
        <v>0.231601</v>
      </c>
    </row>
    <row r="35" s="112" customFormat="true" ht="15" hidden="false" customHeight="true" outlineLevel="0" collapsed="false">
      <c r="A35" s="111" t="s">
        <v>172</v>
      </c>
      <c r="B35" s="38" t="n">
        <f aca="false">141573/10000</f>
        <v>14.1573</v>
      </c>
      <c r="C35" s="38"/>
      <c r="D35" s="38" t="n">
        <f aca="false">B35</f>
        <v>14.1573</v>
      </c>
      <c r="E35" s="38" t="n">
        <f aca="false">198220/10000</f>
        <v>19.822</v>
      </c>
      <c r="F35" s="38"/>
      <c r="G35" s="113" t="n">
        <f aca="false">E35</f>
        <v>19.822</v>
      </c>
      <c r="H35" s="38" t="n">
        <f aca="false">D35+G35</f>
        <v>33.9793</v>
      </c>
    </row>
    <row r="36" s="112" customFormat="true" ht="15" hidden="false" customHeight="true" outlineLevel="0" collapsed="false">
      <c r="A36" s="111" t="s">
        <v>173</v>
      </c>
      <c r="B36" s="38" t="n">
        <f aca="false">364284/10000</f>
        <v>36.4284</v>
      </c>
      <c r="C36" s="38" t="n">
        <f aca="false">D36-B36</f>
        <v>-36.4284</v>
      </c>
      <c r="D36" s="38" t="n">
        <v>0</v>
      </c>
      <c r="E36" s="38" t="n">
        <f aca="false">304611/10000</f>
        <v>30.4611</v>
      </c>
      <c r="F36" s="38" t="n">
        <f aca="false">G36-E36</f>
        <v>-30.4611</v>
      </c>
      <c r="G36" s="113" t="n">
        <v>0</v>
      </c>
      <c r="H36" s="38" t="n">
        <f aca="false">D36+G36</f>
        <v>0</v>
      </c>
    </row>
    <row r="37" s="112" customFormat="true" ht="15" hidden="false" customHeight="true" outlineLevel="0" collapsed="false">
      <c r="A37" s="111" t="s">
        <v>174</v>
      </c>
      <c r="B37" s="38" t="n">
        <f aca="false">200000/10000</f>
        <v>20</v>
      </c>
      <c r="C37" s="38"/>
      <c r="D37" s="38" t="n">
        <f aca="false">B37</f>
        <v>20</v>
      </c>
      <c r="E37" s="38" t="n">
        <f aca="false">200000/10000</f>
        <v>20</v>
      </c>
      <c r="F37" s="38"/>
      <c r="G37" s="113" t="n">
        <f aca="false">E37</f>
        <v>20</v>
      </c>
      <c r="H37" s="38" t="n">
        <f aca="false">D37+G37</f>
        <v>40</v>
      </c>
    </row>
    <row r="38" s="95" customFormat="true" ht="15" hidden="false" customHeight="true" outlineLevel="0" collapsed="false">
      <c r="A38" s="109" t="s">
        <v>175</v>
      </c>
      <c r="B38" s="110" t="n">
        <f aca="false">SUM(B39:B40)</f>
        <v>8.181455</v>
      </c>
      <c r="C38" s="110" t="n">
        <f aca="false">D38-B38</f>
        <v>177.61012514</v>
      </c>
      <c r="D38" s="110" t="n">
        <f aca="false">资产及折旧!B20*2%/10000</f>
        <v>185.79158014</v>
      </c>
      <c r="E38" s="110" t="n">
        <f aca="false">SUM(E39:E40)</f>
        <v>10.03475</v>
      </c>
      <c r="F38" s="110" t="n">
        <f aca="false">G38-E38</f>
        <v>175.75683014</v>
      </c>
      <c r="G38" s="114" t="n">
        <f aca="false">D38</f>
        <v>185.79158014</v>
      </c>
      <c r="H38" s="110" t="n">
        <f aca="false">D38+G38</f>
        <v>371.58316028</v>
      </c>
    </row>
    <row r="39" s="112" customFormat="true" ht="15" hidden="true" customHeight="true" outlineLevel="0" collapsed="false">
      <c r="A39" s="109" t="s">
        <v>176</v>
      </c>
      <c r="B39" s="38" t="n">
        <f aca="false">25396/10000</f>
        <v>2.5396</v>
      </c>
      <c r="C39" s="38" t="n">
        <f aca="false">D39-B39</f>
        <v>-2.5396</v>
      </c>
      <c r="D39" s="38" t="n">
        <v>0</v>
      </c>
      <c r="E39" s="38" t="n">
        <f aca="false">27900/10000</f>
        <v>2.79</v>
      </c>
      <c r="F39" s="38" t="n">
        <f aca="false">G39-E39</f>
        <v>-2.79</v>
      </c>
      <c r="G39" s="113" t="n">
        <v>0</v>
      </c>
      <c r="H39" s="110" t="n">
        <f aca="false">D39+G39</f>
        <v>0</v>
      </c>
    </row>
    <row r="40" s="112" customFormat="true" ht="15" hidden="true" customHeight="true" outlineLevel="0" collapsed="false">
      <c r="A40" s="109" t="s">
        <v>177</v>
      </c>
      <c r="B40" s="38" t="n">
        <f aca="false">56418.55/10000</f>
        <v>5.641855</v>
      </c>
      <c r="C40" s="38" t="n">
        <f aca="false">D40-B40</f>
        <v>-5.641855</v>
      </c>
      <c r="D40" s="38" t="n">
        <v>0</v>
      </c>
      <c r="E40" s="38" t="n">
        <f aca="false">72447.5/10000</f>
        <v>7.24475</v>
      </c>
      <c r="F40" s="38" t="n">
        <f aca="false">G40-E40</f>
        <v>-7.24475</v>
      </c>
      <c r="G40" s="113" t="n">
        <f aca="false">D40</f>
        <v>0</v>
      </c>
      <c r="H40" s="110" t="n">
        <f aca="false">D40+G40</f>
        <v>0</v>
      </c>
    </row>
    <row r="41" s="95" customFormat="true" ht="15" hidden="false" customHeight="true" outlineLevel="0" collapsed="false">
      <c r="A41" s="109" t="s">
        <v>178</v>
      </c>
      <c r="B41" s="114" t="n">
        <v>0</v>
      </c>
      <c r="C41" s="114" t="n">
        <f aca="false">D41-B41</f>
        <v>200.863732045667</v>
      </c>
      <c r="D41" s="110" t="n">
        <f aca="false">资产及折旧!D20/10000</f>
        <v>200.863732045667</v>
      </c>
      <c r="E41" s="114" t="n">
        <v>0</v>
      </c>
      <c r="F41" s="114" t="n">
        <f aca="false">G41-E41</f>
        <v>200.863732045667</v>
      </c>
      <c r="G41" s="114" t="n">
        <f aca="false">D41</f>
        <v>200.863732045667</v>
      </c>
      <c r="H41" s="110" t="n">
        <f aca="false">D41+G41</f>
        <v>401.727464091333</v>
      </c>
    </row>
    <row r="42" s="95" customFormat="true" ht="15" hidden="false" customHeight="true" outlineLevel="0" collapsed="false">
      <c r="A42" s="109" t="s">
        <v>179</v>
      </c>
      <c r="B42" s="114" t="n">
        <f aca="false">9025.6/10000</f>
        <v>0.90256</v>
      </c>
      <c r="C42" s="114" t="s">
        <v>3</v>
      </c>
      <c r="D42" s="110" t="n">
        <f aca="false">B42</f>
        <v>0.90256</v>
      </c>
      <c r="E42" s="114" t="n">
        <f aca="false">8750.47/10000</f>
        <v>0.875047</v>
      </c>
      <c r="F42" s="114" t="s">
        <v>3</v>
      </c>
      <c r="G42" s="114" t="n">
        <f aca="false">E42</f>
        <v>0.875047</v>
      </c>
      <c r="H42" s="110" t="n">
        <f aca="false">D42+G42</f>
        <v>1.777607</v>
      </c>
    </row>
    <row r="43" s="95" customFormat="true" ht="15" hidden="false" customHeight="true" outlineLevel="0" collapsed="false">
      <c r="A43" s="109" t="s">
        <v>180</v>
      </c>
      <c r="B43" s="110" t="n">
        <f aca="false">1300/10000</f>
        <v>0.13</v>
      </c>
      <c r="C43" s="110" t="n">
        <f aca="false">D43-B43</f>
        <v>-0.13</v>
      </c>
      <c r="D43" s="110" t="n">
        <v>0</v>
      </c>
      <c r="E43" s="110" t="n">
        <f aca="false">28470/10000</f>
        <v>2.847</v>
      </c>
      <c r="F43" s="110" t="n">
        <f aca="false">G43-E43</f>
        <v>-2.847</v>
      </c>
      <c r="G43" s="114" t="n">
        <v>0</v>
      </c>
      <c r="H43" s="110" t="n">
        <f aca="false">D43+G43</f>
        <v>0</v>
      </c>
    </row>
    <row r="44" s="95" customFormat="true" ht="15" hidden="false" customHeight="true" outlineLevel="0" collapsed="false">
      <c r="A44" s="109" t="s">
        <v>181</v>
      </c>
      <c r="B44" s="110" t="n">
        <f aca="false">B5+B28+B38+B41+B42+B43</f>
        <v>562.63846</v>
      </c>
      <c r="C44" s="110" t="n">
        <f aca="false">D44-B44</f>
        <v>343.494080725667</v>
      </c>
      <c r="D44" s="110" t="n">
        <f aca="false">D5+D28+D38+D41+D42+D43</f>
        <v>906.132540725667</v>
      </c>
      <c r="E44" s="110" t="n">
        <f aca="false">E5+E28+E38+E41+E42+E43</f>
        <v>599.712585</v>
      </c>
      <c r="F44" s="110" t="n">
        <f aca="false">G44-E44</f>
        <v>374.719790005667</v>
      </c>
      <c r="G44" s="110" t="n">
        <f aca="false">G5+G28+G38+G41+G42+G43</f>
        <v>974.432375005667</v>
      </c>
      <c r="H44" s="110" t="n">
        <f aca="false">D44+G44</f>
        <v>1880.56491573133</v>
      </c>
    </row>
    <row r="45" s="95" customFormat="true" ht="15" hidden="false" customHeight="true" outlineLevel="0" collapsed="false">
      <c r="A45" s="109" t="s">
        <v>182</v>
      </c>
      <c r="B45" s="110" t="n">
        <f aca="false">4552544/10000</f>
        <v>455.2544</v>
      </c>
      <c r="C45" s="110" t="s">
        <v>3</v>
      </c>
      <c r="D45" s="110" t="n">
        <f aca="false">B45</f>
        <v>455.2544</v>
      </c>
      <c r="E45" s="110" t="n">
        <f aca="false">5601674/10000</f>
        <v>560.1674</v>
      </c>
      <c r="F45" s="110" t="s">
        <v>3</v>
      </c>
      <c r="G45" s="114" t="n">
        <f aca="false">E45</f>
        <v>560.1674</v>
      </c>
      <c r="H45" s="110" t="n">
        <f aca="false">D45+G45</f>
        <v>1015.4218</v>
      </c>
    </row>
    <row r="46" s="115" customFormat="true" ht="15" hidden="false" customHeight="true" outlineLevel="0" collapsed="false">
      <c r="A46" s="109" t="s">
        <v>183</v>
      </c>
      <c r="B46" s="32"/>
      <c r="C46" s="32"/>
      <c r="D46" s="110" t="n">
        <f aca="false">D44-D45</f>
        <v>450.878140725667</v>
      </c>
      <c r="E46" s="32"/>
      <c r="F46" s="32"/>
      <c r="G46" s="110" t="n">
        <f aca="false">G44-G45</f>
        <v>414.264975005667</v>
      </c>
      <c r="H46" s="110" t="n">
        <f aca="false">D46+G46</f>
        <v>865.143115731333</v>
      </c>
    </row>
    <row r="47" s="112" customFormat="true" ht="14.25" hidden="false" customHeight="false" outlineLevel="0" collapsed="false">
      <c r="A47" s="116"/>
      <c r="B47" s="117"/>
      <c r="C47" s="117"/>
      <c r="D47" s="117"/>
      <c r="E47" s="117"/>
      <c r="F47" s="117"/>
      <c r="G47" s="117"/>
      <c r="H47" s="117"/>
    </row>
    <row r="48" customFormat="false" ht="14.25" hidden="true" customHeight="false" outlineLevel="0" collapsed="false">
      <c r="B48" s="94" t="n">
        <f aca="false">B28+B38</f>
        <v>316.986151</v>
      </c>
      <c r="C48" s="94" t="n">
        <f aca="false">C28+C38</f>
        <v>141.18172514</v>
      </c>
      <c r="D48" s="94" t="n">
        <f aca="false">D28+D38</f>
        <v>458.16787614</v>
      </c>
      <c r="E48" s="94" t="n">
        <f aca="false">E28+E38</f>
        <v>353.769768</v>
      </c>
    </row>
    <row r="49" customFormat="false" ht="14.25" hidden="true" customHeight="false" outlineLevel="0" collapsed="false"/>
    <row r="50" customFormat="false" ht="14.25" hidden="true" customHeight="false" outlineLevel="0" collapsed="false">
      <c r="D50" s="94" t="n">
        <f aca="false">D5+D28+D42</f>
        <v>519.47722854</v>
      </c>
      <c r="E50" s="94" t="s">
        <v>3</v>
      </c>
      <c r="F50" s="94" t="s">
        <v>3</v>
      </c>
      <c r="G50" s="94" t="n">
        <f aca="false">G5+G28+G42</f>
        <v>587.77706282</v>
      </c>
    </row>
    <row r="51" customFormat="false" ht="14.25" hidden="true" customHeight="false" outlineLevel="0" collapsed="false">
      <c r="D51" s="94" t="n">
        <f aca="false">D50-D45</f>
        <v>64.22282854</v>
      </c>
      <c r="E51" s="94" t="e">
        <f aca="false">E50-E45</f>
        <v>#VALUE!</v>
      </c>
      <c r="F51" s="94" t="e">
        <f aca="false">F50-F45</f>
        <v>#VALUE!</v>
      </c>
      <c r="G51" s="94" t="n">
        <f aca="false">G50-G45</f>
        <v>27.60966282</v>
      </c>
    </row>
    <row r="52" customFormat="false" ht="14.25" hidden="true" customHeight="false" outlineLevel="0" collapsed="false"/>
  </sheetData>
  <mergeCells count="2">
    <mergeCell ref="A2:H2"/>
    <mergeCell ref="G3:H3"/>
  </mergeCells>
  <printOptions headings="false" gridLines="false" gridLinesSet="true" horizontalCentered="false" verticalCentered="false"/>
  <pageMargins left="0.629861111111111" right="0.629861111111111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F19" activeCellId="0" sqref="AF1:AH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30" width="14.24"/>
    <col collapsed="false" customWidth="true" hidden="true" outlineLevel="0" max="2" min="2" style="118" width="9.12"/>
    <col collapsed="false" customWidth="true" hidden="true" outlineLevel="0" max="3" min="3" style="118" width="9.36"/>
    <col collapsed="false" customWidth="true" hidden="true" outlineLevel="0" max="4" min="4" style="118" width="8.62"/>
    <col collapsed="false" customWidth="true" hidden="true" outlineLevel="0" max="5" min="5" style="118" width="9.62"/>
    <col collapsed="false" customWidth="true" hidden="true" outlineLevel="0" max="6" min="6" style="118" width="9.36"/>
    <col collapsed="false" customWidth="true" hidden="true" outlineLevel="0" max="7" min="7" style="118" width="10.62"/>
    <col collapsed="false" customWidth="true" hidden="false" outlineLevel="0" max="8" min="8" style="30" width="8.62"/>
    <col collapsed="false" customWidth="true" hidden="false" outlineLevel="0" max="9" min="9" style="30" width="12.62"/>
    <col collapsed="false" customWidth="true" hidden="false" outlineLevel="0" max="10" min="10" style="30" width="8.62"/>
    <col collapsed="false" customWidth="true" hidden="true" outlineLevel="0" max="15" min="11" style="119" width="10.49"/>
    <col collapsed="false" customWidth="true" hidden="false" outlineLevel="0" max="16" min="16" style="119" width="8.62"/>
    <col collapsed="false" customWidth="true" hidden="false" outlineLevel="0" max="17" min="17" style="119" width="12.62"/>
    <col collapsed="false" customWidth="true" hidden="false" outlineLevel="0" max="18" min="18" style="30" width="8.62"/>
    <col collapsed="false" customWidth="true" hidden="false" outlineLevel="0" max="31" min="19" style="30" width="10.37"/>
    <col collapsed="false" customWidth="true" hidden="true" outlineLevel="0" max="32" min="32" style="120" width="9.12"/>
    <col collapsed="false" customWidth="false" hidden="true" outlineLevel="0" max="33" min="33" style="26" width="8.9"/>
    <col collapsed="false" customWidth="true" hidden="true" outlineLevel="0" max="34" min="34" style="26" width="8.36"/>
    <col collapsed="false" customWidth="true" hidden="true" outlineLevel="0" max="35" min="35" style="0" width="11.24"/>
    <col collapsed="false" customWidth="false" hidden="true" outlineLevel="0" max="36" min="36" style="0" width="8.9"/>
    <col collapsed="false" customWidth="true" hidden="true" outlineLevel="0" max="37" min="37" style="0" width="11.12"/>
    <col collapsed="false" customWidth="false" hidden="true" outlineLevel="0" max="39" min="38" style="0" width="8.9"/>
    <col collapsed="false" customWidth="true" hidden="false" outlineLevel="0" max="40" min="40" style="0" width="7.99"/>
    <col collapsed="false" customWidth="false" hidden="true" outlineLevel="0" max="41" min="41" style="0" width="8.9"/>
    <col collapsed="false" customWidth="true" hidden="false" outlineLevel="0" max="42" min="42" style="0" width="7.87"/>
    <col collapsed="false" customWidth="true" hidden="false" outlineLevel="0" max="43" min="43" style="0" width="8.11"/>
  </cols>
  <sheetData>
    <row r="1" s="28" customFormat="true" ht="13.5" hidden="false" customHeight="true" outlineLevel="0" collapsed="false">
      <c r="A1" s="121" t="s">
        <v>184</v>
      </c>
      <c r="B1" s="118"/>
      <c r="C1" s="118"/>
      <c r="D1" s="118"/>
      <c r="E1" s="118"/>
      <c r="F1" s="118"/>
      <c r="G1" s="118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2"/>
      <c r="AG1" s="83"/>
      <c r="AH1" s="83"/>
    </row>
    <row r="2" s="125" customFormat="true" ht="40.5" hidden="false" customHeight="true" outlineLevel="0" collapsed="false">
      <c r="A2" s="79" t="s">
        <v>18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123"/>
      <c r="AG2" s="124"/>
      <c r="AH2" s="124"/>
    </row>
    <row r="3" s="28" customFormat="true" ht="15" hidden="false" customHeight="true" outlineLevel="0" collapsed="false">
      <c r="A3" s="126" t="s">
        <v>3</v>
      </c>
      <c r="B3" s="127"/>
      <c r="C3" s="128" t="n">
        <f aca="false">SUM(B5:F5)</f>
        <v>4896811.18</v>
      </c>
      <c r="D3" s="128" t="s">
        <v>3</v>
      </c>
      <c r="E3" s="127"/>
      <c r="F3" s="127"/>
      <c r="G3" s="127"/>
      <c r="H3" s="84"/>
      <c r="I3" s="84"/>
      <c r="J3" s="84"/>
      <c r="K3" s="49"/>
      <c r="L3" s="49"/>
      <c r="M3" s="49"/>
      <c r="N3" s="49"/>
      <c r="O3" s="49"/>
      <c r="P3" s="49"/>
      <c r="Q3" s="49"/>
      <c r="R3" s="105" t="s">
        <v>31</v>
      </c>
      <c r="S3" s="105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2"/>
      <c r="AG3" s="83"/>
      <c r="AH3" s="83"/>
    </row>
    <row r="4" s="95" customFormat="true" ht="27" hidden="false" customHeight="true" outlineLevel="0" collapsed="false">
      <c r="A4" s="32" t="s">
        <v>135</v>
      </c>
      <c r="B4" s="130" t="s">
        <v>186</v>
      </c>
      <c r="C4" s="131" t="s">
        <v>187</v>
      </c>
      <c r="D4" s="131" t="s">
        <v>188</v>
      </c>
      <c r="E4" s="131" t="s">
        <v>189</v>
      </c>
      <c r="F4" s="131" t="s">
        <v>190</v>
      </c>
      <c r="G4" s="130" t="s">
        <v>101</v>
      </c>
      <c r="H4" s="106" t="s">
        <v>136</v>
      </c>
      <c r="I4" s="132" t="s">
        <v>137</v>
      </c>
      <c r="J4" s="106" t="s">
        <v>138</v>
      </c>
      <c r="K4" s="133" t="s">
        <v>186</v>
      </c>
      <c r="L4" s="134" t="s">
        <v>187</v>
      </c>
      <c r="M4" s="134" t="s">
        <v>188</v>
      </c>
      <c r="N4" s="134" t="s">
        <v>189</v>
      </c>
      <c r="O4" s="134" t="s">
        <v>190</v>
      </c>
      <c r="P4" s="106" t="s">
        <v>139</v>
      </c>
      <c r="Q4" s="135" t="s">
        <v>137</v>
      </c>
      <c r="R4" s="106" t="s">
        <v>140</v>
      </c>
      <c r="S4" s="107" t="s">
        <v>141</v>
      </c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7"/>
      <c r="AG4" s="138"/>
      <c r="AH4" s="138"/>
    </row>
    <row r="5" s="95" customFormat="true" ht="18" hidden="false" customHeight="true" outlineLevel="0" collapsed="false">
      <c r="A5" s="109" t="s">
        <v>142</v>
      </c>
      <c r="B5" s="130" t="n">
        <f aca="false">SUM(B6:B36)</f>
        <v>3203027.53</v>
      </c>
      <c r="C5" s="130" t="n">
        <f aca="false">SUM(C6:C36)</f>
        <v>273660</v>
      </c>
      <c r="D5" s="130" t="n">
        <f aca="false">SUM(D6:D36)</f>
        <v>327336</v>
      </c>
      <c r="E5" s="130" t="n">
        <f aca="false">SUM(E6:E36)</f>
        <v>505257.5</v>
      </c>
      <c r="F5" s="130" t="n">
        <f aca="false">SUM(F6:F36)</f>
        <v>587530.15</v>
      </c>
      <c r="G5" s="130" t="n">
        <f aca="false">SUM(B5:F5)</f>
        <v>4896811.18</v>
      </c>
      <c r="H5" s="110" t="n">
        <f aca="false">SUM(H6:H36)</f>
        <v>430.928103</v>
      </c>
      <c r="I5" s="110" t="n">
        <f aca="false">SUM(I6:I36)</f>
        <v>-0.151709236000019</v>
      </c>
      <c r="J5" s="110" t="n">
        <f aca="false">SUM(J6:J36)</f>
        <v>430.776393764</v>
      </c>
      <c r="K5" s="110" t="n">
        <f aca="false">SUM(K6:K36)</f>
        <v>3086189.41</v>
      </c>
      <c r="L5" s="110" t="n">
        <f aca="false">SUM(L6:L36)</f>
        <v>39005</v>
      </c>
      <c r="M5" s="110" t="n">
        <f aca="false">SUM(M6:M36)</f>
        <v>149374</v>
      </c>
      <c r="N5" s="110" t="n">
        <f aca="false">SUM(N6:N36)</f>
        <v>578608.07</v>
      </c>
      <c r="O5" s="110" t="n">
        <f aca="false">SUM(O6:O36)</f>
        <v>646058.42</v>
      </c>
      <c r="P5" s="110" t="n">
        <f aca="false">SUM(P6:P36)</f>
        <v>385.317648</v>
      </c>
      <c r="Q5" s="110" t="n">
        <f aca="false">SUM(Q6:Q36)</f>
        <v>76.53448228</v>
      </c>
      <c r="R5" s="110" t="n">
        <f aca="false">SUM(R6:R36)</f>
        <v>461.84910428</v>
      </c>
      <c r="S5" s="110" t="n">
        <f aca="false">SUM(S6:S36)</f>
        <v>892.625498044</v>
      </c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40" t="s">
        <v>3</v>
      </c>
      <c r="AG5" s="141" t="e">
        <f aca="false">I6+I7+I8+I9+I10+I11+I12+I13+I14+I15+I16+I17+I18+I19+I20+I21+I22+I23+I25+I26+I27+I28+I29+I30+I35</f>
        <v>#VALUE!</v>
      </c>
      <c r="AH5" s="141" t="s">
        <v>191</v>
      </c>
      <c r="AI5" s="142" t="n">
        <f aca="false">K6+K7+K8+K9+K10+K11+K12+K13+K14+K15+K16+K17+K18+K19+K20+K21+K22+K23+K25+K26+K27+K28+K29+K30+K35</f>
        <v>3086189.41</v>
      </c>
      <c r="AJ5" s="142" t="n">
        <f aca="false">L6+L7+L8+L9+L10+L11+L12+L13+L14+L15+L16+L17+L18+L19+L20+L21+L22+L23+L25+L26+L27+L28+L29+L30+L35</f>
        <v>39005</v>
      </c>
      <c r="AK5" s="142" t="n">
        <f aca="false">M6+M7+M8+M9+M10+M11+M12+M13+M14+M15+M16+M17+M18+M19+M20+M21+M22+M23+M25+M26+M27+M28+M29+M30+M35</f>
        <v>149374</v>
      </c>
      <c r="AL5" s="142" t="n">
        <f aca="false">N6+N7+N8+N9+N10+N11+N12+N13+N14+N15+N16+N17+N18+N19+N20+N21+N22+N23+N25+N26+N27+N28+N29+N30+N35</f>
        <v>578608.07</v>
      </c>
      <c r="AM5" s="142" t="n">
        <f aca="false">O6+O7+O8+O9+O10+O11+O12+O13+O14+O15+O16+O17+O18+O19+O20+O21+O22+O23+O25+O26+O27+O28+O29+O30+O35</f>
        <v>603958.42</v>
      </c>
      <c r="AN5" s="142" t="s">
        <v>191</v>
      </c>
      <c r="AO5" s="142" t="e">
        <f aca="false">Q6+Q7+Q8+Q9+Q10+Q11+Q12+Q13+Q14+Q15+Q16+Q17+Q18+Q19+Q20+Q21+Q22+Q23+Q25+Q26+Q27+Q28+Q29+Q30+Q35</f>
        <v>#VALUE!</v>
      </c>
      <c r="AP5" s="142" t="s">
        <v>3</v>
      </c>
      <c r="AQ5" s="142" t="s">
        <v>3</v>
      </c>
    </row>
    <row r="6" customFormat="false" ht="18" hidden="false" customHeight="true" outlineLevel="0" collapsed="false">
      <c r="A6" s="111" t="s">
        <v>192</v>
      </c>
      <c r="B6" s="143" t="n">
        <v>218585</v>
      </c>
      <c r="C6" s="143"/>
      <c r="D6" s="143"/>
      <c r="E6" s="143"/>
      <c r="F6" s="144"/>
      <c r="G6" s="143" t="n">
        <f aca="false">SUM(B6:F6)</f>
        <v>218585</v>
      </c>
      <c r="H6" s="38" t="n">
        <f aca="false">(G6-F6)/10000</f>
        <v>21.8585</v>
      </c>
      <c r="I6" s="38" t="s">
        <v>3</v>
      </c>
      <c r="J6" s="38" t="n">
        <f aca="false">H6</f>
        <v>21.8585</v>
      </c>
      <c r="K6" s="145" t="n">
        <v>493311</v>
      </c>
      <c r="L6" s="145"/>
      <c r="M6" s="145"/>
      <c r="N6" s="145"/>
      <c r="O6" s="146"/>
      <c r="P6" s="38" t="n">
        <f aca="false">(K6+L6+M6+N6)/10000</f>
        <v>49.3311</v>
      </c>
      <c r="Q6" s="38" t="s">
        <v>3</v>
      </c>
      <c r="R6" s="38" t="n">
        <f aca="false">P6</f>
        <v>49.3311</v>
      </c>
      <c r="S6" s="38" t="n">
        <f aca="false">J6+R6</f>
        <v>71.1896</v>
      </c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</row>
    <row r="7" customFormat="false" ht="18" hidden="false" customHeight="true" outlineLevel="0" collapsed="false">
      <c r="A7" s="111" t="s">
        <v>193</v>
      </c>
      <c r="B7" s="143" t="n">
        <v>2143691.92</v>
      </c>
      <c r="C7" s="143"/>
      <c r="D7" s="143"/>
      <c r="E7" s="143" t="n">
        <v>203963.5</v>
      </c>
      <c r="F7" s="144" t="n">
        <v>396886.12</v>
      </c>
      <c r="G7" s="143" t="n">
        <f aca="false">SUM(B7:F7)</f>
        <v>2744541.54</v>
      </c>
      <c r="H7" s="38" t="n">
        <f aca="false">(G7-F7)/10000</f>
        <v>234.765542</v>
      </c>
      <c r="I7" s="38" t="s">
        <v>3</v>
      </c>
      <c r="J7" s="38" t="n">
        <f aca="false">H7</f>
        <v>234.765542</v>
      </c>
      <c r="K7" s="145" t="n">
        <v>2369632.9</v>
      </c>
      <c r="L7" s="145"/>
      <c r="M7" s="145"/>
      <c r="N7" s="145" t="n">
        <v>220895.5</v>
      </c>
      <c r="O7" s="146" t="n">
        <v>434198.2</v>
      </c>
      <c r="P7" s="38" t="n">
        <f aca="false">(K7+L7+M7+N7)/10000</f>
        <v>259.05284</v>
      </c>
      <c r="Q7" s="38" t="s">
        <v>3</v>
      </c>
      <c r="R7" s="38" t="n">
        <f aca="false">P7</f>
        <v>259.05284</v>
      </c>
      <c r="S7" s="38" t="n">
        <f aca="false">J7+R7</f>
        <v>493.818382</v>
      </c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</row>
    <row r="8" customFormat="false" ht="18" hidden="false" customHeight="true" outlineLevel="0" collapsed="false">
      <c r="A8" s="111" t="s">
        <v>194</v>
      </c>
      <c r="B8" s="143"/>
      <c r="C8" s="143"/>
      <c r="D8" s="143"/>
      <c r="E8" s="143"/>
      <c r="F8" s="144"/>
      <c r="G8" s="143" t="n">
        <f aca="false">SUM(B8:F8)</f>
        <v>0</v>
      </c>
      <c r="H8" s="38" t="n">
        <f aca="false">(G8-F8)/10000</f>
        <v>0</v>
      </c>
      <c r="I8" s="38" t="n">
        <f aca="false">J8-H8</f>
        <v>32.86717588</v>
      </c>
      <c r="J8" s="38" t="n">
        <f aca="false">H7*0.14</f>
        <v>32.86717588</v>
      </c>
      <c r="K8" s="145"/>
      <c r="L8" s="145"/>
      <c r="M8" s="145"/>
      <c r="N8" s="145"/>
      <c r="O8" s="146"/>
      <c r="P8" s="38" t="n">
        <f aca="false">(K8+L8+M8+N8)/10000</f>
        <v>0</v>
      </c>
      <c r="Q8" s="38" t="n">
        <f aca="false">R8-P8</f>
        <v>36.2673976</v>
      </c>
      <c r="R8" s="38" t="n">
        <f aca="false">P7*0.14</f>
        <v>36.2673976</v>
      </c>
      <c r="S8" s="38" t="n">
        <f aca="false">J8+R8</f>
        <v>69.13457348</v>
      </c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customFormat="false" ht="18" hidden="false" customHeight="true" outlineLevel="0" collapsed="false">
      <c r="A9" s="111" t="s">
        <v>195</v>
      </c>
      <c r="B9" s="143" t="n">
        <v>44295</v>
      </c>
      <c r="C9" s="143"/>
      <c r="D9" s="143"/>
      <c r="E9" s="143" t="n">
        <v>23315</v>
      </c>
      <c r="F9" s="144" t="n">
        <v>56041</v>
      </c>
      <c r="G9" s="143" t="n">
        <f aca="false">SUM(B9:F9)</f>
        <v>123651</v>
      </c>
      <c r="H9" s="38" t="n">
        <f aca="false">(G9-F9)/10000</f>
        <v>6.761</v>
      </c>
      <c r="I9" s="38" t="n">
        <f aca="false">J9-H9</f>
        <v>-6.761</v>
      </c>
      <c r="J9" s="38" t="n">
        <v>0</v>
      </c>
      <c r="K9" s="145" t="n">
        <v>51321</v>
      </c>
      <c r="L9" s="145"/>
      <c r="M9" s="145"/>
      <c r="N9" s="145" t="n">
        <v>2720</v>
      </c>
      <c r="O9" s="146" t="n">
        <v>13179</v>
      </c>
      <c r="P9" s="38" t="n">
        <f aca="false">(K9+L9+M9+N9)/10000</f>
        <v>5.4041</v>
      </c>
      <c r="Q9" s="38" t="n">
        <f aca="false">R9-P9</f>
        <v>-5.4041</v>
      </c>
      <c r="R9" s="38" t="n">
        <f aca="false">0</f>
        <v>0</v>
      </c>
      <c r="S9" s="38" t="n">
        <f aca="false">J9+R9</f>
        <v>0</v>
      </c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customFormat="false" ht="18" hidden="false" customHeight="true" outlineLevel="0" collapsed="false">
      <c r="A10" s="111" t="s">
        <v>196</v>
      </c>
      <c r="B10" s="143" t="n">
        <v>3456</v>
      </c>
      <c r="C10" s="143"/>
      <c r="D10" s="143"/>
      <c r="E10" s="143"/>
      <c r="F10" s="144" t="n">
        <v>177</v>
      </c>
      <c r="G10" s="143" t="n">
        <f aca="false">SUM(B10:F10)</f>
        <v>3633</v>
      </c>
      <c r="H10" s="38" t="n">
        <f aca="false">(G10-F10)/10000</f>
        <v>0.3456</v>
      </c>
      <c r="I10" s="38"/>
      <c r="J10" s="38" t="n">
        <f aca="false">H10</f>
        <v>0.3456</v>
      </c>
      <c r="K10" s="145" t="n">
        <v>1690.45</v>
      </c>
      <c r="L10" s="145"/>
      <c r="M10" s="145"/>
      <c r="N10" s="145" t="n">
        <v>600</v>
      </c>
      <c r="O10" s="146" t="n">
        <v>1599</v>
      </c>
      <c r="P10" s="38" t="n">
        <f aca="false">(K10+L10+M10+N10)/10000</f>
        <v>0.229045</v>
      </c>
      <c r="Q10" s="38"/>
      <c r="R10" s="38" t="n">
        <f aca="false">P10</f>
        <v>0.229045</v>
      </c>
      <c r="S10" s="38" t="n">
        <f aca="false">J10+R10</f>
        <v>0.574645</v>
      </c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customFormat="false" ht="18" hidden="false" customHeight="true" outlineLevel="0" collapsed="false">
      <c r="A11" s="111" t="s">
        <v>197</v>
      </c>
      <c r="B11" s="143" t="n">
        <v>35633.88</v>
      </c>
      <c r="C11" s="143"/>
      <c r="D11" s="143"/>
      <c r="E11" s="143"/>
      <c r="F11" s="144"/>
      <c r="G11" s="143" t="n">
        <f aca="false">SUM(B11:F11)</f>
        <v>35633.88</v>
      </c>
      <c r="H11" s="38" t="n">
        <f aca="false">(G11-F11)/10000</f>
        <v>3.563388</v>
      </c>
      <c r="I11" s="38"/>
      <c r="J11" s="38" t="n">
        <f aca="false">H11</f>
        <v>3.563388</v>
      </c>
      <c r="K11" s="145" t="n">
        <v>50740</v>
      </c>
      <c r="L11" s="145"/>
      <c r="M11" s="145"/>
      <c r="N11" s="145"/>
      <c r="O11" s="146"/>
      <c r="P11" s="38" t="n">
        <f aca="false">(K11+L11+M11+N11)/10000</f>
        <v>5.074</v>
      </c>
      <c r="Q11" s="38"/>
      <c r="R11" s="38" t="n">
        <f aca="false">P11</f>
        <v>5.074</v>
      </c>
      <c r="S11" s="38" t="n">
        <f aca="false">J11+R11</f>
        <v>8.637388</v>
      </c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P11" s="0" t="s">
        <v>3</v>
      </c>
    </row>
    <row r="12" customFormat="false" ht="18" hidden="false" customHeight="true" outlineLevel="0" collapsed="false">
      <c r="A12" s="111" t="s">
        <v>198</v>
      </c>
      <c r="B12" s="143" t="n">
        <v>22190</v>
      </c>
      <c r="C12" s="143"/>
      <c r="D12" s="143"/>
      <c r="E12" s="143" t="n">
        <v>2698</v>
      </c>
      <c r="F12" s="144" t="n">
        <v>9620.5</v>
      </c>
      <c r="G12" s="143" t="n">
        <f aca="false">SUM(B12:F12)</f>
        <v>34508.5</v>
      </c>
      <c r="H12" s="38" t="n">
        <f aca="false">(G12-F12)/10000</f>
        <v>2.4888</v>
      </c>
      <c r="I12" s="38"/>
      <c r="J12" s="38" t="n">
        <f aca="false">H12</f>
        <v>2.4888</v>
      </c>
      <c r="K12" s="145" t="n">
        <v>19799.8</v>
      </c>
      <c r="L12" s="145"/>
      <c r="M12" s="145"/>
      <c r="N12" s="145"/>
      <c r="O12" s="146" t="n">
        <v>21825</v>
      </c>
      <c r="P12" s="38" t="n">
        <f aca="false">(K12+L12+M12+N12)/10000</f>
        <v>1.97998</v>
      </c>
      <c r="Q12" s="38"/>
      <c r="R12" s="38" t="n">
        <f aca="false">P12</f>
        <v>1.97998</v>
      </c>
      <c r="S12" s="38" t="n">
        <f aca="false">J12+R12</f>
        <v>4.46878</v>
      </c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customFormat="false" ht="18" hidden="false" customHeight="true" outlineLevel="0" collapsed="false">
      <c r="A13" s="111" t="s">
        <v>199</v>
      </c>
      <c r="B13" s="143" t="n">
        <v>3574.47</v>
      </c>
      <c r="C13" s="143"/>
      <c r="D13" s="143"/>
      <c r="E13" s="143"/>
      <c r="F13" s="144"/>
      <c r="G13" s="143" t="n">
        <f aca="false">SUM(B13:F13)</f>
        <v>3574.47</v>
      </c>
      <c r="H13" s="38" t="n">
        <f aca="false">(G13-F13)/10000</f>
        <v>0.357447</v>
      </c>
      <c r="I13" s="38" t="n">
        <f aca="false">J13-H13</f>
        <v>4.33786384</v>
      </c>
      <c r="J13" s="38" t="n">
        <f aca="false">H7*0.02</f>
        <v>4.69531084</v>
      </c>
      <c r="K13" s="145"/>
      <c r="L13" s="145"/>
      <c r="M13" s="145"/>
      <c r="N13" s="145"/>
      <c r="O13" s="146"/>
      <c r="P13" s="38" t="n">
        <f aca="false">(K13+L13+M13+N13)/10000</f>
        <v>0</v>
      </c>
      <c r="Q13" s="38" t="n">
        <f aca="false">R13-P13</f>
        <v>5.1810568</v>
      </c>
      <c r="R13" s="38" t="n">
        <f aca="false">P7*0.02</f>
        <v>5.1810568</v>
      </c>
      <c r="S13" s="38" t="n">
        <f aca="false">J13+R13</f>
        <v>9.87636764</v>
      </c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customFormat="false" ht="18" hidden="false" customHeight="true" outlineLevel="0" collapsed="false">
      <c r="A14" s="111" t="s">
        <v>200</v>
      </c>
      <c r="B14" s="143" t="n">
        <v>2680.86</v>
      </c>
      <c r="C14" s="143"/>
      <c r="D14" s="143"/>
      <c r="E14" s="143"/>
      <c r="F14" s="144"/>
      <c r="G14" s="143" t="n">
        <f aca="false">SUM(B14:F14)</f>
        <v>2680.86</v>
      </c>
      <c r="H14" s="38" t="n">
        <f aca="false">(G14-F14)/10000</f>
        <v>0.268086</v>
      </c>
      <c r="I14" s="38" t="n">
        <f aca="false">J14-H14</f>
        <v>5.60105255</v>
      </c>
      <c r="J14" s="38" t="n">
        <f aca="false">H7*0.025</f>
        <v>5.86913855</v>
      </c>
      <c r="K14" s="145"/>
      <c r="L14" s="145"/>
      <c r="M14" s="145"/>
      <c r="N14" s="145"/>
      <c r="O14" s="146"/>
      <c r="P14" s="38" t="n">
        <f aca="false">(K14+L14+M14+N14)/10000</f>
        <v>0</v>
      </c>
      <c r="Q14" s="38" t="n">
        <f aca="false">R14-P14</f>
        <v>6.476321</v>
      </c>
      <c r="R14" s="38" t="n">
        <f aca="false">P7*0.025</f>
        <v>6.476321</v>
      </c>
      <c r="S14" s="38" t="n">
        <f aca="false">J14+R14</f>
        <v>12.34545955</v>
      </c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customFormat="false" ht="18" hidden="false" customHeight="true" outlineLevel="0" collapsed="false">
      <c r="A15" s="111" t="s">
        <v>201</v>
      </c>
      <c r="B15" s="143" t="n">
        <v>15987</v>
      </c>
      <c r="C15" s="143"/>
      <c r="D15" s="143"/>
      <c r="E15" s="143" t="n">
        <v>959</v>
      </c>
      <c r="F15" s="144" t="n">
        <v>14750</v>
      </c>
      <c r="G15" s="143" t="n">
        <f aca="false">SUM(B15:F15)</f>
        <v>31696</v>
      </c>
      <c r="H15" s="38" t="n">
        <f aca="false">(G15-F15)/10000</f>
        <v>1.6946</v>
      </c>
      <c r="I15" s="38" t="s">
        <v>3</v>
      </c>
      <c r="J15" s="38" t="n">
        <f aca="false">H15</f>
        <v>1.6946</v>
      </c>
      <c r="K15" s="145" t="n">
        <v>9263</v>
      </c>
      <c r="L15" s="145"/>
      <c r="M15" s="145"/>
      <c r="N15" s="145" t="n">
        <v>525</v>
      </c>
      <c r="O15" s="146" t="n">
        <v>12216</v>
      </c>
      <c r="P15" s="38" t="n">
        <f aca="false">(K15+L15+M15+N15)/10000</f>
        <v>0.9788</v>
      </c>
      <c r="Q15" s="38" t="s">
        <v>3</v>
      </c>
      <c r="R15" s="38" t="n">
        <f aca="false">P15</f>
        <v>0.9788</v>
      </c>
      <c r="S15" s="38" t="n">
        <f aca="false">J15+R15</f>
        <v>2.6734</v>
      </c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customFormat="false" ht="18" hidden="false" customHeight="true" outlineLevel="0" collapsed="false">
      <c r="A16" s="111" t="s">
        <v>202</v>
      </c>
      <c r="B16" s="143"/>
      <c r="C16" s="143"/>
      <c r="D16" s="143"/>
      <c r="E16" s="143" t="n">
        <v>3800</v>
      </c>
      <c r="F16" s="144"/>
      <c r="G16" s="143" t="n">
        <f aca="false">SUM(B16:F16)</f>
        <v>3800</v>
      </c>
      <c r="H16" s="38" t="n">
        <f aca="false">(G16-F16)/10000</f>
        <v>0.38</v>
      </c>
      <c r="I16" s="38" t="s">
        <v>3</v>
      </c>
      <c r="J16" s="38" t="n">
        <f aca="false">H16</f>
        <v>0.38</v>
      </c>
      <c r="K16" s="145"/>
      <c r="L16" s="145"/>
      <c r="M16" s="145"/>
      <c r="N16" s="145"/>
      <c r="O16" s="146" t="n">
        <v>3800</v>
      </c>
      <c r="P16" s="38" t="n">
        <f aca="false">(K16+L16+M16+N16)/10000</f>
        <v>0</v>
      </c>
      <c r="Q16" s="38" t="s">
        <v>3</v>
      </c>
      <c r="R16" s="38" t="n">
        <f aca="false">P16</f>
        <v>0</v>
      </c>
      <c r="S16" s="38" t="n">
        <f aca="false">J16+R16</f>
        <v>0.38</v>
      </c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customFormat="false" ht="18" hidden="false" customHeight="true" outlineLevel="0" collapsed="false">
      <c r="A17" s="111" t="s">
        <v>203</v>
      </c>
      <c r="B17" s="143" t="n">
        <v>238320</v>
      </c>
      <c r="C17" s="143" t="n">
        <v>22614</v>
      </c>
      <c r="D17" s="143" t="n">
        <v>62932</v>
      </c>
      <c r="E17" s="143" t="n">
        <v>30385</v>
      </c>
      <c r="F17" s="144" t="n">
        <v>26804.1</v>
      </c>
      <c r="G17" s="143" t="n">
        <f aca="false">SUM(B17:F17)</f>
        <v>381055.1</v>
      </c>
      <c r="H17" s="38" t="n">
        <f aca="false">(G17-F17)/10000</f>
        <v>35.4251</v>
      </c>
      <c r="I17" s="38" t="n">
        <f aca="false">J17-H17</f>
        <v>-35.4251</v>
      </c>
      <c r="J17" s="38" t="n">
        <v>0</v>
      </c>
      <c r="K17" s="145" t="n">
        <v>10270</v>
      </c>
      <c r="L17" s="145" t="n">
        <v>12067</v>
      </c>
      <c r="M17" s="145" t="n">
        <v>84577</v>
      </c>
      <c r="N17" s="145" t="n">
        <v>28177</v>
      </c>
      <c r="O17" s="146" t="n">
        <v>16966</v>
      </c>
      <c r="P17" s="38" t="n">
        <f aca="false">(K17+L17+M17+N17)/10000</f>
        <v>13.5091</v>
      </c>
      <c r="Q17" s="38" t="n">
        <f aca="false">R17-P17</f>
        <v>-13.5091</v>
      </c>
      <c r="R17" s="38" t="n">
        <v>0</v>
      </c>
      <c r="S17" s="38" t="n">
        <f aca="false">J17+R17</f>
        <v>0</v>
      </c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customFormat="false" ht="18" hidden="false" customHeight="true" outlineLevel="0" collapsed="false">
      <c r="A18" s="111" t="s">
        <v>204</v>
      </c>
      <c r="B18" s="143" t="n">
        <v>10188.4</v>
      </c>
      <c r="C18" s="143"/>
      <c r="D18" s="143"/>
      <c r="E18" s="143"/>
      <c r="F18" s="144"/>
      <c r="G18" s="143" t="n">
        <f aca="false">SUM(B18:F18)</f>
        <v>10188.4</v>
      </c>
      <c r="H18" s="38" t="n">
        <f aca="false">(G18-F18)/10000</f>
        <v>1.01884</v>
      </c>
      <c r="I18" s="38" t="s">
        <v>3</v>
      </c>
      <c r="J18" s="38" t="n">
        <f aca="false">H18</f>
        <v>1.01884</v>
      </c>
      <c r="K18" s="145"/>
      <c r="L18" s="145"/>
      <c r="M18" s="145"/>
      <c r="N18" s="145"/>
      <c r="O18" s="146"/>
      <c r="P18" s="38" t="n">
        <f aca="false">(K18+L18+M18+N18)/10000</f>
        <v>0</v>
      </c>
      <c r="Q18" s="38" t="s">
        <v>3</v>
      </c>
      <c r="R18" s="38" t="n">
        <f aca="false">P18</f>
        <v>0</v>
      </c>
      <c r="S18" s="38" t="n">
        <f aca="false">J18+R18</f>
        <v>1.01884</v>
      </c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customFormat="false" ht="18" hidden="false" customHeight="true" outlineLevel="0" collapsed="false">
      <c r="A19" s="111" t="s">
        <v>205</v>
      </c>
      <c r="B19" s="143" t="n">
        <v>344540</v>
      </c>
      <c r="C19" s="143"/>
      <c r="D19" s="143"/>
      <c r="E19" s="143" t="n">
        <v>2010</v>
      </c>
      <c r="F19" s="144" t="n">
        <v>10314</v>
      </c>
      <c r="G19" s="143" t="n">
        <f aca="false">SUM(B19:F19)</f>
        <v>356864</v>
      </c>
      <c r="H19" s="38" t="n">
        <f aca="false">(G19-F19)/10000</f>
        <v>34.655</v>
      </c>
      <c r="I19" s="38" t="s">
        <v>3</v>
      </c>
      <c r="J19" s="38" t="n">
        <f aca="false">H19</f>
        <v>34.655</v>
      </c>
      <c r="K19" s="145" t="n">
        <v>18981</v>
      </c>
      <c r="L19" s="145"/>
      <c r="M19" s="145" t="n">
        <v>130</v>
      </c>
      <c r="N19" s="145" t="n">
        <v>11432</v>
      </c>
      <c r="O19" s="146" t="n">
        <v>28348</v>
      </c>
      <c r="P19" s="38" t="n">
        <f aca="false">(K19+L19+M19+N19)/10000</f>
        <v>3.0543</v>
      </c>
      <c r="Q19" s="38" t="s">
        <v>3</v>
      </c>
      <c r="R19" s="38" t="n">
        <f aca="false">P19</f>
        <v>3.0543</v>
      </c>
      <c r="S19" s="38" t="n">
        <f aca="false">J19+R19</f>
        <v>37.7093</v>
      </c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customFormat="false" ht="18" hidden="false" customHeight="true" outlineLevel="0" collapsed="false">
      <c r="A20" s="111" t="s">
        <v>206</v>
      </c>
      <c r="B20" s="143" t="n">
        <v>39047</v>
      </c>
      <c r="C20" s="143" t="n">
        <v>2240</v>
      </c>
      <c r="D20" s="143" t="n">
        <v>11878</v>
      </c>
      <c r="E20" s="143"/>
      <c r="F20" s="144"/>
      <c r="G20" s="143" t="n">
        <f aca="false">SUM(B20:F20)</f>
        <v>53165</v>
      </c>
      <c r="H20" s="38" t="n">
        <f aca="false">(G20-F20)/10000</f>
        <v>5.3165</v>
      </c>
      <c r="I20" s="38" t="n">
        <f aca="false">J20-H20</f>
        <v>-5.3165</v>
      </c>
      <c r="J20" s="38" t="n">
        <f aca="false">0</f>
        <v>0</v>
      </c>
      <c r="K20" s="145" t="n">
        <v>21815</v>
      </c>
      <c r="L20" s="145" t="n">
        <v>14953</v>
      </c>
      <c r="M20" s="145" t="n">
        <v>34643</v>
      </c>
      <c r="N20" s="145"/>
      <c r="O20" s="146"/>
      <c r="P20" s="38" t="n">
        <f aca="false">(K20+L20+M20+N20)/10000</f>
        <v>7.1411</v>
      </c>
      <c r="Q20" s="38" t="n">
        <f aca="false">R20-P20</f>
        <v>-7.1411</v>
      </c>
      <c r="R20" s="38" t="n">
        <f aca="false">0</f>
        <v>0</v>
      </c>
      <c r="S20" s="38" t="n">
        <f aca="false">J20+R20</f>
        <v>0</v>
      </c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customFormat="false" ht="18" hidden="false" customHeight="true" outlineLevel="0" collapsed="false">
      <c r="A21" s="111" t="s">
        <v>207</v>
      </c>
      <c r="B21" s="143" t="n">
        <v>40838</v>
      </c>
      <c r="C21" s="143"/>
      <c r="D21" s="143"/>
      <c r="E21" s="143"/>
      <c r="F21" s="144" t="n">
        <v>17200</v>
      </c>
      <c r="G21" s="143" t="n">
        <f aca="false">SUM(B21:F21)</f>
        <v>58038</v>
      </c>
      <c r="H21" s="38" t="n">
        <f aca="false">(G21-F21)/10000</f>
        <v>4.0838</v>
      </c>
      <c r="I21" s="38" t="n">
        <f aca="false">J21-H21</f>
        <v>-4.0838</v>
      </c>
      <c r="J21" s="38" t="n">
        <f aca="false">0</f>
        <v>0</v>
      </c>
      <c r="K21" s="145" t="n">
        <v>20315</v>
      </c>
      <c r="L21" s="145"/>
      <c r="M21" s="145"/>
      <c r="N21" s="145"/>
      <c r="O21" s="146" t="n">
        <v>15208</v>
      </c>
      <c r="P21" s="38" t="n">
        <f aca="false">(K21+L21+M21+N21)/10000</f>
        <v>2.0315</v>
      </c>
      <c r="Q21" s="38" t="n">
        <f aca="false">R21-P21</f>
        <v>-2.0315</v>
      </c>
      <c r="R21" s="38" t="n">
        <v>0</v>
      </c>
      <c r="S21" s="38" t="n">
        <f aca="false">J21+R21</f>
        <v>0</v>
      </c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customFormat="false" ht="18" hidden="false" customHeight="true" outlineLevel="0" collapsed="false">
      <c r="A22" s="111" t="s">
        <v>208</v>
      </c>
      <c r="B22" s="143"/>
      <c r="C22" s="143" t="n">
        <v>21699</v>
      </c>
      <c r="D22" s="143" t="n">
        <v>40526</v>
      </c>
      <c r="E22" s="143" t="n">
        <v>29602</v>
      </c>
      <c r="F22" s="144" t="n">
        <v>10411</v>
      </c>
      <c r="G22" s="143" t="n">
        <f aca="false">SUM(B22:F22)</f>
        <v>102238</v>
      </c>
      <c r="H22" s="38" t="n">
        <f aca="false">(G22-F22)/10000</f>
        <v>9.1827</v>
      </c>
      <c r="I22" s="38" t="n">
        <f aca="false">J22-H22</f>
        <v>-9.1827</v>
      </c>
      <c r="J22" s="38" t="n">
        <v>0</v>
      </c>
      <c r="K22" s="145"/>
      <c r="L22" s="145" t="n">
        <v>5069</v>
      </c>
      <c r="M22" s="145" t="n">
        <v>17024</v>
      </c>
      <c r="N22" s="145" t="n">
        <v>101400.57</v>
      </c>
      <c r="O22" s="146" t="n">
        <v>36815</v>
      </c>
      <c r="P22" s="38" t="n">
        <f aca="false">(K22+L22+M22+N22)/10000</f>
        <v>12.349357</v>
      </c>
      <c r="Q22" s="38" t="n">
        <f aca="false">R22-P22</f>
        <v>-12.349357</v>
      </c>
      <c r="R22" s="38" t="n">
        <v>0</v>
      </c>
      <c r="S22" s="38" t="n">
        <f aca="false">J22+R22</f>
        <v>0</v>
      </c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customFormat="false" ht="18" hidden="false" customHeight="true" outlineLevel="0" collapsed="false">
      <c r="A23" s="111" t="s">
        <v>209</v>
      </c>
      <c r="B23" s="143"/>
      <c r="C23" s="143" t="n">
        <v>12107</v>
      </c>
      <c r="D23" s="143"/>
      <c r="E23" s="143"/>
      <c r="F23" s="144"/>
      <c r="G23" s="143" t="n">
        <f aca="false">SUM(B23:F23)</f>
        <v>12107</v>
      </c>
      <c r="H23" s="38" t="n">
        <f aca="false">(G23-F23)/10000</f>
        <v>1.2107</v>
      </c>
      <c r="I23" s="38" t="s">
        <v>3</v>
      </c>
      <c r="J23" s="38" t="n">
        <f aca="false">H23</f>
        <v>1.2107</v>
      </c>
      <c r="K23" s="145"/>
      <c r="L23" s="145" t="n">
        <v>6166</v>
      </c>
      <c r="M23" s="145"/>
      <c r="N23" s="145"/>
      <c r="O23" s="146"/>
      <c r="P23" s="38" t="n">
        <f aca="false">(K23+L23+M23+N23)/10000</f>
        <v>0.6166</v>
      </c>
      <c r="Q23" s="38" t="s">
        <v>3</v>
      </c>
      <c r="R23" s="38" t="n">
        <f aca="false">P23</f>
        <v>0.6166</v>
      </c>
      <c r="S23" s="38" t="n">
        <f aca="false">J23+R23</f>
        <v>1.8273</v>
      </c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customFormat="false" ht="14.25" hidden="true" customHeight="true" outlineLevel="0" collapsed="false">
      <c r="A24" s="111" t="s">
        <v>210</v>
      </c>
      <c r="B24" s="143"/>
      <c r="C24" s="143"/>
      <c r="D24" s="143"/>
      <c r="E24" s="143"/>
      <c r="F24" s="144" t="n">
        <v>1000</v>
      </c>
      <c r="G24" s="143" t="n">
        <f aca="false">SUM(B24:F24)</f>
        <v>1000</v>
      </c>
      <c r="H24" s="38" t="n">
        <f aca="false">(G24-F24)/10000</f>
        <v>0</v>
      </c>
      <c r="I24" s="38" t="n">
        <f aca="false">J24-H24</f>
        <v>0</v>
      </c>
      <c r="J24" s="38" t="n">
        <f aca="false">H24</f>
        <v>0</v>
      </c>
      <c r="K24" s="145"/>
      <c r="L24" s="145"/>
      <c r="M24" s="145"/>
      <c r="N24" s="145"/>
      <c r="O24" s="146" t="n">
        <v>10000</v>
      </c>
      <c r="P24" s="38" t="n">
        <f aca="false">(K24+L24+M24+N24)/10000</f>
        <v>0</v>
      </c>
      <c r="Q24" s="38" t="n">
        <f aca="false">R24-P24</f>
        <v>0</v>
      </c>
      <c r="R24" s="38" t="n">
        <f aca="false">P24</f>
        <v>0</v>
      </c>
      <c r="S24" s="38" t="n">
        <f aca="false">J24+R24</f>
        <v>0</v>
      </c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customFormat="false" ht="18" hidden="false" customHeight="true" outlineLevel="0" collapsed="false">
      <c r="A25" s="111" t="s">
        <v>211</v>
      </c>
      <c r="B25" s="143"/>
      <c r="C25" s="143"/>
      <c r="D25" s="143"/>
      <c r="E25" s="143"/>
      <c r="F25" s="144"/>
      <c r="G25" s="143" t="n">
        <f aca="false">SUM(B25:F25)</f>
        <v>0</v>
      </c>
      <c r="H25" s="38" t="n">
        <f aca="false">(G25-F25)/10000</f>
        <v>0</v>
      </c>
      <c r="I25" s="38" t="n">
        <f aca="false">J25-H25</f>
        <v>0</v>
      </c>
      <c r="J25" s="38" t="n">
        <f aca="false">H25</f>
        <v>0</v>
      </c>
      <c r="K25" s="145"/>
      <c r="L25" s="145" t="n">
        <v>750</v>
      </c>
      <c r="M25" s="145"/>
      <c r="N25" s="145"/>
      <c r="O25" s="146"/>
      <c r="P25" s="38" t="n">
        <f aca="false">(K25+L25+M25+N25)/10000</f>
        <v>0.075</v>
      </c>
      <c r="Q25" s="38" t="n">
        <f aca="false">R25-P25</f>
        <v>-0.075</v>
      </c>
      <c r="R25" s="38" t="n">
        <v>0</v>
      </c>
      <c r="S25" s="38" t="n">
        <f aca="false">J25+R25</f>
        <v>0</v>
      </c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customFormat="false" ht="18" hidden="false" customHeight="true" outlineLevel="0" collapsed="false">
      <c r="A26" s="111" t="s">
        <v>212</v>
      </c>
      <c r="B26" s="143"/>
      <c r="C26" s="143"/>
      <c r="D26" s="143"/>
      <c r="E26" s="143" t="n">
        <v>1200</v>
      </c>
      <c r="F26" s="144"/>
      <c r="G26" s="143" t="n">
        <f aca="false">SUM(B26:F26)</f>
        <v>1200</v>
      </c>
      <c r="H26" s="38" t="n">
        <f aca="false">(G26-F26)/10000</f>
        <v>0.12</v>
      </c>
      <c r="I26" s="38" t="s">
        <v>3</v>
      </c>
      <c r="J26" s="38" t="n">
        <f aca="false">H26</f>
        <v>0.12</v>
      </c>
      <c r="K26" s="145"/>
      <c r="L26" s="145"/>
      <c r="M26" s="145"/>
      <c r="N26" s="145" t="n">
        <v>1000</v>
      </c>
      <c r="O26" s="146"/>
      <c r="P26" s="38" t="n">
        <f aca="false">(K26+L26+M26+N26)/10000</f>
        <v>0.1</v>
      </c>
      <c r="Q26" s="38" t="s">
        <v>3</v>
      </c>
      <c r="R26" s="38" t="n">
        <f aca="false">P26</f>
        <v>0.1</v>
      </c>
      <c r="S26" s="38" t="n">
        <f aca="false">J26+R26</f>
        <v>0.22</v>
      </c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customFormat="false" ht="18" hidden="false" customHeight="true" outlineLevel="0" collapsed="false">
      <c r="A27" s="111" t="s">
        <v>213</v>
      </c>
      <c r="B27" s="143" t="n">
        <v>20000</v>
      </c>
      <c r="C27" s="143"/>
      <c r="D27" s="143"/>
      <c r="E27" s="143"/>
      <c r="F27" s="144"/>
      <c r="G27" s="143" t="n">
        <f aca="false">SUM(B27:F27)</f>
        <v>20000</v>
      </c>
      <c r="H27" s="38" t="n">
        <f aca="false">(G27-F27)/10000</f>
        <v>2</v>
      </c>
      <c r="I27" s="38" t="n">
        <f aca="false">J27-H27</f>
        <v>-2</v>
      </c>
      <c r="J27" s="38" t="n">
        <v>0</v>
      </c>
      <c r="K27" s="145" t="n">
        <v>30.26</v>
      </c>
      <c r="L27" s="145"/>
      <c r="M27" s="145"/>
      <c r="N27" s="145"/>
      <c r="O27" s="146"/>
      <c r="P27" s="38" t="n">
        <f aca="false">(K27+L27+M27+N27)/10000</f>
        <v>0.003026</v>
      </c>
      <c r="Q27" s="38" t="s">
        <v>3</v>
      </c>
      <c r="R27" s="38" t="n">
        <v>0</v>
      </c>
      <c r="S27" s="38" t="n">
        <f aca="false">J27+R27</f>
        <v>0</v>
      </c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</row>
    <row r="28" customFormat="false" ht="18" hidden="false" customHeight="true" outlineLevel="0" collapsed="false">
      <c r="A28" s="111" t="s">
        <v>214</v>
      </c>
      <c r="B28" s="143" t="n">
        <v>5000</v>
      </c>
      <c r="C28" s="143"/>
      <c r="D28" s="143"/>
      <c r="E28" s="143"/>
      <c r="F28" s="144"/>
      <c r="G28" s="143" t="n">
        <f aca="false">SUM(B28:F28)</f>
        <v>5000</v>
      </c>
      <c r="H28" s="38" t="n">
        <f aca="false">(G28-F28)/10000</f>
        <v>0.5</v>
      </c>
      <c r="I28" s="38" t="n">
        <f aca="false">J28-H28</f>
        <v>-0.5</v>
      </c>
      <c r="J28" s="38" t="n">
        <f aca="false">0</f>
        <v>0</v>
      </c>
      <c r="K28" s="145" t="n">
        <v>19020</v>
      </c>
      <c r="L28" s="145"/>
      <c r="M28" s="145"/>
      <c r="N28" s="145" t="n">
        <v>21600</v>
      </c>
      <c r="O28" s="146" t="n">
        <v>10800</v>
      </c>
      <c r="P28" s="38" t="n">
        <f aca="false">(K28+L28+M28+N28)/10000</f>
        <v>4.062</v>
      </c>
      <c r="Q28" s="38" t="n">
        <f aca="false">R28-P28</f>
        <v>-4.062</v>
      </c>
      <c r="R28" s="38" t="n">
        <v>0</v>
      </c>
      <c r="S28" s="38" t="n">
        <f aca="false">J28+R28</f>
        <v>0</v>
      </c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customFormat="false" ht="18" hidden="false" customHeight="true" outlineLevel="0" collapsed="false">
      <c r="A29" s="111" t="s">
        <v>215</v>
      </c>
      <c r="B29" s="143" t="n">
        <v>15000</v>
      </c>
      <c r="C29" s="143" t="n">
        <v>215000</v>
      </c>
      <c r="D29" s="143" t="n">
        <v>212000</v>
      </c>
      <c r="E29" s="143" t="n">
        <v>193000</v>
      </c>
      <c r="F29" s="144"/>
      <c r="G29" s="143" t="n">
        <f aca="false">SUM(B29:F29)</f>
        <v>635000</v>
      </c>
      <c r="H29" s="38" t="n">
        <f aca="false">(G29-F29)/10000</f>
        <v>63.5</v>
      </c>
      <c r="I29" s="38" t="n">
        <f aca="false">J29-H29</f>
        <v>-63.5</v>
      </c>
      <c r="J29" s="38" t="n">
        <v>0</v>
      </c>
      <c r="K29" s="145"/>
      <c r="L29" s="145"/>
      <c r="M29" s="145" t="n">
        <v>13000</v>
      </c>
      <c r="N29" s="145" t="n">
        <v>180000</v>
      </c>
      <c r="O29" s="146"/>
      <c r="P29" s="38" t="n">
        <f aca="false">(K29+L29+M29+N29)/10000</f>
        <v>19.3</v>
      </c>
      <c r="Q29" s="38" t="n">
        <f aca="false">R29-P29</f>
        <v>-19.3</v>
      </c>
      <c r="R29" s="38" t="n">
        <v>0</v>
      </c>
      <c r="S29" s="38" t="n">
        <f aca="false">J29+R29</f>
        <v>0</v>
      </c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customFormat="false" ht="18" hidden="false" customHeight="true" outlineLevel="0" collapsed="false">
      <c r="A30" s="111" t="s">
        <v>216</v>
      </c>
      <c r="B30" s="143"/>
      <c r="C30" s="143"/>
      <c r="D30" s="143"/>
      <c r="E30" s="143" t="n">
        <v>14325</v>
      </c>
      <c r="F30" s="144" t="n">
        <v>30726.43</v>
      </c>
      <c r="G30" s="143" t="n">
        <f aca="false">SUM(B30:F30)</f>
        <v>45051.43</v>
      </c>
      <c r="H30" s="38" t="n">
        <f aca="false">(G30-F30)/10000</f>
        <v>1.4325</v>
      </c>
      <c r="I30" s="38" t="s">
        <v>3</v>
      </c>
      <c r="J30" s="38" t="n">
        <f aca="false">H30</f>
        <v>1.4325</v>
      </c>
      <c r="K30" s="145"/>
      <c r="L30" s="145"/>
      <c r="M30" s="145"/>
      <c r="N30" s="145" t="n">
        <v>10258</v>
      </c>
      <c r="O30" s="146" t="n">
        <v>9004.22</v>
      </c>
      <c r="P30" s="38" t="n">
        <f aca="false">(K30+L30+M30+N30)/10000</f>
        <v>1.0258</v>
      </c>
      <c r="Q30" s="38" t="s">
        <v>3</v>
      </c>
      <c r="R30" s="38" t="n">
        <f aca="false">P30</f>
        <v>1.0258</v>
      </c>
      <c r="S30" s="38" t="n">
        <f aca="false">J30+R30</f>
        <v>2.4583</v>
      </c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customFormat="false" ht="14.25" hidden="true" customHeight="false" outlineLevel="0" collapsed="false">
      <c r="A31" s="111" t="s">
        <v>217</v>
      </c>
      <c r="B31" s="143"/>
      <c r="C31" s="143"/>
      <c r="D31" s="143"/>
      <c r="E31" s="143"/>
      <c r="F31" s="144"/>
      <c r="G31" s="143" t="n">
        <f aca="false">SUM(B31:F31)</f>
        <v>0</v>
      </c>
      <c r="H31" s="38" t="n">
        <f aca="false">(G31-F31)/10000</f>
        <v>0</v>
      </c>
      <c r="I31" s="38" t="n">
        <f aca="false">J31-H31</f>
        <v>0</v>
      </c>
      <c r="J31" s="38" t="n">
        <f aca="false">H31</f>
        <v>0</v>
      </c>
      <c r="K31" s="145"/>
      <c r="L31" s="145"/>
      <c r="M31" s="145"/>
      <c r="N31" s="145"/>
      <c r="O31" s="146" t="n">
        <v>11100</v>
      </c>
      <c r="P31" s="38" t="n">
        <f aca="false">(K31+L31+M31+N31)/10000</f>
        <v>0</v>
      </c>
      <c r="Q31" s="38" t="n">
        <f aca="false">R31-P31</f>
        <v>0</v>
      </c>
      <c r="R31" s="38" t="n">
        <f aca="false">P31</f>
        <v>0</v>
      </c>
      <c r="S31" s="38" t="n">
        <f aca="false">J31+R31</f>
        <v>0</v>
      </c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customFormat="false" ht="14.25" hidden="true" customHeight="false" outlineLevel="0" collapsed="false">
      <c r="A32" s="111" t="s">
        <v>218</v>
      </c>
      <c r="B32" s="143"/>
      <c r="C32" s="143"/>
      <c r="D32" s="143"/>
      <c r="E32" s="143"/>
      <c r="F32" s="144"/>
      <c r="G32" s="143" t="n">
        <f aca="false">SUM(B32:F32)</f>
        <v>0</v>
      </c>
      <c r="H32" s="38" t="n">
        <f aca="false">(G32-F32)/10000</f>
        <v>0</v>
      </c>
      <c r="I32" s="38" t="n">
        <f aca="false">J32-H32</f>
        <v>0</v>
      </c>
      <c r="J32" s="38" t="n">
        <f aca="false">H32</f>
        <v>0</v>
      </c>
      <c r="K32" s="145"/>
      <c r="L32" s="145"/>
      <c r="M32" s="145"/>
      <c r="N32" s="145"/>
      <c r="O32" s="146" t="n">
        <v>13000</v>
      </c>
      <c r="P32" s="38" t="n">
        <f aca="false">(K32+L32+M32+N32)/10000</f>
        <v>0</v>
      </c>
      <c r="Q32" s="38" t="n">
        <f aca="false">R32-P32</f>
        <v>0</v>
      </c>
      <c r="R32" s="38" t="n">
        <f aca="false">P32</f>
        <v>0</v>
      </c>
      <c r="S32" s="38" t="n">
        <f aca="false">J32+R32</f>
        <v>0</v>
      </c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customFormat="false" ht="14.25" hidden="true" customHeight="false" outlineLevel="0" collapsed="false">
      <c r="A33" s="111" t="s">
        <v>219</v>
      </c>
      <c r="B33" s="143"/>
      <c r="C33" s="143"/>
      <c r="D33" s="143"/>
      <c r="E33" s="143"/>
      <c r="F33" s="144" t="n">
        <v>5000</v>
      </c>
      <c r="G33" s="143" t="n">
        <f aca="false">SUM(B33:F33)</f>
        <v>5000</v>
      </c>
      <c r="H33" s="38" t="n">
        <f aca="false">(G33-F33)/10000</f>
        <v>0</v>
      </c>
      <c r="I33" s="38" t="n">
        <f aca="false">J33-H33</f>
        <v>0</v>
      </c>
      <c r="J33" s="38" t="n">
        <f aca="false">H33</f>
        <v>0</v>
      </c>
      <c r="K33" s="145"/>
      <c r="L33" s="145"/>
      <c r="M33" s="145"/>
      <c r="N33" s="145"/>
      <c r="O33" s="146" t="n">
        <v>8000</v>
      </c>
      <c r="P33" s="38" t="n">
        <f aca="false">(K33+L33+M33+N33)/10000</f>
        <v>0</v>
      </c>
      <c r="Q33" s="38" t="n">
        <f aca="false">R33-P33</f>
        <v>0</v>
      </c>
      <c r="R33" s="38" t="n">
        <f aca="false">P33</f>
        <v>0</v>
      </c>
      <c r="S33" s="38" t="n">
        <f aca="false">J33+R33</f>
        <v>0</v>
      </c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customFormat="false" ht="14.25" hidden="true" customHeight="false" outlineLevel="0" collapsed="false">
      <c r="A34" s="111" t="s">
        <v>220</v>
      </c>
      <c r="B34" s="143"/>
      <c r="C34" s="143"/>
      <c r="D34" s="143"/>
      <c r="E34" s="143"/>
      <c r="F34" s="144" t="n">
        <v>8000</v>
      </c>
      <c r="G34" s="143" t="n">
        <f aca="false">SUM(B34:F34)</f>
        <v>8000</v>
      </c>
      <c r="H34" s="38" t="n">
        <f aca="false">(G34-F34)/10000</f>
        <v>0</v>
      </c>
      <c r="I34" s="38" t="n">
        <f aca="false">J34-H34</f>
        <v>0</v>
      </c>
      <c r="J34" s="38" t="n">
        <f aca="false">H34</f>
        <v>0</v>
      </c>
      <c r="K34" s="145"/>
      <c r="L34" s="145"/>
      <c r="M34" s="145"/>
      <c r="N34" s="145"/>
      <c r="O34" s="146"/>
      <c r="P34" s="38" t="n">
        <f aca="false">(K34+L34+M34+N34)/10000</f>
        <v>0</v>
      </c>
      <c r="Q34" s="38" t="n">
        <f aca="false">R34-P34</f>
        <v>0</v>
      </c>
      <c r="R34" s="38" t="n">
        <f aca="false">P34</f>
        <v>0</v>
      </c>
      <c r="S34" s="38" t="n">
        <f aca="false">J34+R34</f>
        <v>0</v>
      </c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customFormat="false" ht="18" hidden="false" customHeight="true" outlineLevel="0" collapsed="false">
      <c r="A35" s="147" t="s">
        <v>221</v>
      </c>
      <c r="B35" s="148"/>
      <c r="C35" s="148"/>
      <c r="D35" s="148"/>
      <c r="E35" s="148"/>
      <c r="F35" s="149"/>
      <c r="G35" s="143" t="n">
        <f aca="false">SUM(B35:F35)</f>
        <v>0</v>
      </c>
      <c r="H35" s="38" t="n">
        <f aca="false">(G35-F35)/10000</f>
        <v>0</v>
      </c>
      <c r="I35" s="38" t="n">
        <f aca="false">J35-H35</f>
        <v>83.811298494</v>
      </c>
      <c r="J35" s="38" t="n">
        <f aca="false">H7*0.357</f>
        <v>83.811298494</v>
      </c>
      <c r="K35" s="150"/>
      <c r="L35" s="150"/>
      <c r="M35" s="150"/>
      <c r="N35" s="150"/>
      <c r="O35" s="151"/>
      <c r="P35" s="38" t="n">
        <f aca="false">(K35+L35+M35+N35)/10000</f>
        <v>0</v>
      </c>
      <c r="Q35" s="38" t="n">
        <f aca="false">R35-P35</f>
        <v>92.48186388</v>
      </c>
      <c r="R35" s="38" t="n">
        <f aca="false">P7*0.357</f>
        <v>92.48186388</v>
      </c>
      <c r="S35" s="38" t="n">
        <f aca="false">J35+R35</f>
        <v>176.293162374</v>
      </c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customFormat="false" ht="14.25" hidden="true" customHeight="false" outlineLevel="0" collapsed="false">
      <c r="A36" s="147" t="s">
        <v>222</v>
      </c>
      <c r="B36" s="148"/>
      <c r="C36" s="148"/>
      <c r="D36" s="148"/>
      <c r="E36" s="148"/>
      <c r="F36" s="149" t="n">
        <v>600</v>
      </c>
      <c r="G36" s="143" t="n">
        <f aca="false">SUM(B36:F36)</f>
        <v>600</v>
      </c>
      <c r="H36" s="38" t="n">
        <f aca="false">(G36-F36)/10000</f>
        <v>0</v>
      </c>
      <c r="I36" s="38" t="n">
        <f aca="false">J36-H36</f>
        <v>0</v>
      </c>
      <c r="J36" s="38" t="n">
        <f aca="false">H36</f>
        <v>0</v>
      </c>
      <c r="K36" s="150"/>
      <c r="L36" s="150"/>
      <c r="M36" s="150"/>
      <c r="N36" s="150"/>
      <c r="O36" s="151"/>
      <c r="P36" s="38" t="n">
        <f aca="false">(K36+L36+M36+N36)/10000</f>
        <v>0</v>
      </c>
      <c r="Q36" s="38" t="n">
        <f aca="false">R36-P36</f>
        <v>0</v>
      </c>
      <c r="R36" s="38" t="n">
        <f aca="false">P36</f>
        <v>0</v>
      </c>
      <c r="S36" s="110" t="n">
        <f aca="false">J36+R36</f>
        <v>0</v>
      </c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</row>
    <row r="37" s="95" customFormat="true" ht="18" hidden="false" customHeight="true" outlineLevel="0" collapsed="false">
      <c r="A37" s="109" t="s">
        <v>223</v>
      </c>
      <c r="B37" s="130" t="n">
        <v>2088.74</v>
      </c>
      <c r="C37" s="130"/>
      <c r="D37" s="130"/>
      <c r="E37" s="130"/>
      <c r="F37" s="130"/>
      <c r="G37" s="130" t="n">
        <f aca="false">SUM(B37:F37)</f>
        <v>2088.74</v>
      </c>
      <c r="H37" s="110" t="n">
        <f aca="false">(G37-F37)/10000</f>
        <v>0.208874</v>
      </c>
      <c r="I37" s="110" t="n">
        <f aca="false">J37-H37</f>
        <v>-0.208874</v>
      </c>
      <c r="J37" s="110" t="n">
        <v>0</v>
      </c>
      <c r="K37" s="152" t="n">
        <v>1345.66</v>
      </c>
      <c r="L37" s="152"/>
      <c r="M37" s="152"/>
      <c r="N37" s="152"/>
      <c r="O37" s="153"/>
      <c r="P37" s="110" t="n">
        <f aca="false">(K37+L37+M37+N37)/10000</f>
        <v>0.134566</v>
      </c>
      <c r="Q37" s="110" t="n">
        <f aca="false">R37-P37</f>
        <v>-0.134566</v>
      </c>
      <c r="R37" s="110" t="n">
        <v>0</v>
      </c>
      <c r="S37" s="110" t="n">
        <f aca="false">J37+R37</f>
        <v>0</v>
      </c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7"/>
      <c r="AG37" s="138"/>
      <c r="AH37" s="138"/>
    </row>
    <row r="38" s="95" customFormat="true" ht="18" hidden="false" customHeight="true" outlineLevel="0" collapsed="false">
      <c r="A38" s="109" t="s">
        <v>224</v>
      </c>
      <c r="B38" s="130" t="n">
        <v>6007801.5</v>
      </c>
      <c r="C38" s="130"/>
      <c r="D38" s="130"/>
      <c r="E38" s="130"/>
      <c r="F38" s="130"/>
      <c r="G38" s="130" t="n">
        <f aca="false">SUM(B38:F38)</f>
        <v>6007801.5</v>
      </c>
      <c r="H38" s="110" t="n">
        <f aca="false">(G38-F38)/10000</f>
        <v>600.78015</v>
      </c>
      <c r="I38" s="110" t="n">
        <f aca="false">J38-H38</f>
        <v>-600.78015</v>
      </c>
      <c r="J38" s="110" t="n">
        <v>0</v>
      </c>
      <c r="K38" s="152" t="n">
        <v>6104999.8</v>
      </c>
      <c r="L38" s="152"/>
      <c r="M38" s="152"/>
      <c r="N38" s="152"/>
      <c r="O38" s="153"/>
      <c r="P38" s="110" t="n">
        <f aca="false">(K38+L38+M38+N38)/10000</f>
        <v>610.49998</v>
      </c>
      <c r="Q38" s="110" t="n">
        <f aca="false">R38-P38</f>
        <v>-610.49998</v>
      </c>
      <c r="R38" s="110" t="n">
        <f aca="false">0</f>
        <v>0</v>
      </c>
      <c r="S38" s="110" t="n">
        <f aca="false">J38+R38</f>
        <v>0</v>
      </c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7"/>
      <c r="AG38" s="138"/>
      <c r="AH38" s="138"/>
    </row>
    <row r="39" s="95" customFormat="true" ht="18" hidden="false" customHeight="true" outlineLevel="0" collapsed="false">
      <c r="A39" s="154" t="s">
        <v>225</v>
      </c>
      <c r="B39" s="155" t="n">
        <v>21077.38</v>
      </c>
      <c r="C39" s="155"/>
      <c r="D39" s="155"/>
      <c r="E39" s="155"/>
      <c r="F39" s="155"/>
      <c r="G39" s="130" t="n">
        <f aca="false">SUM(B39:F39)</f>
        <v>21077.38</v>
      </c>
      <c r="H39" s="110" t="n">
        <f aca="false">(G39-F39)/10000</f>
        <v>2.107738</v>
      </c>
      <c r="I39" s="110" t="n">
        <f aca="false">J39-H39</f>
        <v>-2.107738</v>
      </c>
      <c r="J39" s="110" t="n">
        <v>0</v>
      </c>
      <c r="K39" s="156" t="n">
        <v>20600</v>
      </c>
      <c r="L39" s="156"/>
      <c r="M39" s="156"/>
      <c r="N39" s="156"/>
      <c r="O39" s="157"/>
      <c r="P39" s="110" t="n">
        <f aca="false">(K39+L39+M39+N39)/10000</f>
        <v>2.06</v>
      </c>
      <c r="Q39" s="110" t="n">
        <f aca="false">R39-P39</f>
        <v>-2.06</v>
      </c>
      <c r="R39" s="110" t="n">
        <v>0</v>
      </c>
      <c r="S39" s="110" t="n">
        <f aca="false">J39+R39</f>
        <v>0</v>
      </c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7"/>
      <c r="AG39" s="138"/>
      <c r="AH39" s="138"/>
    </row>
    <row r="40" s="95" customFormat="true" ht="18" hidden="false" customHeight="true" outlineLevel="0" collapsed="false">
      <c r="A40" s="109" t="s">
        <v>226</v>
      </c>
      <c r="B40" s="130" t="n">
        <f aca="false">B5+B37+B38+B39</f>
        <v>9233995.15</v>
      </c>
      <c r="C40" s="130" t="n">
        <f aca="false">C5+C37+C38+C39</f>
        <v>273660</v>
      </c>
      <c r="D40" s="130" t="n">
        <f aca="false">D5+D37+D38+D39</f>
        <v>327336</v>
      </c>
      <c r="E40" s="130" t="n">
        <f aca="false">E5+E37+E38+E39</f>
        <v>505257.5</v>
      </c>
      <c r="F40" s="130" t="n">
        <f aca="false">F5+F37+F38+F39</f>
        <v>587530.15</v>
      </c>
      <c r="G40" s="130" t="n">
        <f aca="false">SUM(B40:F40)</f>
        <v>10927778.8</v>
      </c>
      <c r="H40" s="110" t="n">
        <f aca="false">H39+H38+H37+H5</f>
        <v>1034.024865</v>
      </c>
      <c r="I40" s="110" t="n">
        <f aca="false">I39+I38+I37+I5</f>
        <v>-603.248471236</v>
      </c>
      <c r="J40" s="110" t="n">
        <f aca="false">J39+J38+J37+J5</f>
        <v>430.776393764</v>
      </c>
      <c r="K40" s="110" t="n">
        <f aca="false">K39+K38+K37+K5</f>
        <v>9213134.87</v>
      </c>
      <c r="L40" s="110" t="n">
        <f aca="false">L39+L38+L37+L5</f>
        <v>39005</v>
      </c>
      <c r="M40" s="110" t="n">
        <f aca="false">M39+M38+M37+M5</f>
        <v>149374</v>
      </c>
      <c r="N40" s="110" t="n">
        <f aca="false">N39+N38+N37+N5</f>
        <v>578608.07</v>
      </c>
      <c r="O40" s="110" t="n">
        <f aca="false">O39+O38+O37+O5</f>
        <v>646058.42</v>
      </c>
      <c r="P40" s="110" t="n">
        <f aca="false">P5+P37+P38+P39</f>
        <v>998.012194</v>
      </c>
      <c r="Q40" s="110" t="n">
        <f aca="false">Q5+Q37+Q38+Q39</f>
        <v>-536.16006372</v>
      </c>
      <c r="R40" s="110" t="n">
        <f aca="false">R5+R37+R38+R39</f>
        <v>461.84910428</v>
      </c>
      <c r="S40" s="110" t="n">
        <f aca="false">S5+S37+S38+S39</f>
        <v>892.625498044</v>
      </c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7" t="n">
        <v>13</v>
      </c>
      <c r="AG40" s="138"/>
      <c r="AH40" s="138" t="n">
        <v>14</v>
      </c>
    </row>
    <row r="41" s="162" customFormat="true" ht="30.75" hidden="false" customHeight="true" outlineLevel="0" collapsed="false">
      <c r="A41" s="158" t="s">
        <v>227</v>
      </c>
      <c r="B41" s="159"/>
      <c r="C41" s="159"/>
      <c r="D41" s="159"/>
      <c r="E41" s="159"/>
      <c r="F41" s="159"/>
      <c r="G41" s="159"/>
      <c r="H41" s="110"/>
      <c r="I41" s="110"/>
      <c r="J41" s="110" t="n">
        <f aca="false">J40*AF41</f>
        <v>231.956519719077</v>
      </c>
      <c r="K41" s="152"/>
      <c r="L41" s="152"/>
      <c r="M41" s="152"/>
      <c r="N41" s="152"/>
      <c r="O41" s="152"/>
      <c r="P41" s="110"/>
      <c r="Q41" s="110"/>
      <c r="R41" s="110" t="n">
        <f aca="false">R40*AH41</f>
        <v>264.995387701639</v>
      </c>
      <c r="S41" s="110" t="n">
        <f aca="false">J41+R41</f>
        <v>496.951907420716</v>
      </c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60" t="n">
        <f aca="false">35/65</f>
        <v>0.538461538461538</v>
      </c>
      <c r="AG41" s="161"/>
      <c r="AH41" s="161" t="n">
        <f aca="false">35/61</f>
        <v>0.573770491803279</v>
      </c>
    </row>
    <row r="42" s="167" customFormat="true" ht="35.25" hidden="false" customHeight="true" outlineLevel="0" collapsed="false">
      <c r="A42" s="163" t="s">
        <v>228</v>
      </c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5"/>
      <c r="AG42" s="166"/>
      <c r="AH42" s="166"/>
    </row>
    <row r="43" s="167" customFormat="true" ht="18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5"/>
      <c r="AG43" s="166"/>
      <c r="AH43" s="166"/>
    </row>
    <row r="44" customFormat="false" ht="18" hidden="false" customHeight="true" outlineLevel="0" collapsed="false"/>
  </sheetData>
  <mergeCells count="4">
    <mergeCell ref="A2:S2"/>
    <mergeCell ref="R3:S3"/>
    <mergeCell ref="A42:S42"/>
    <mergeCell ref="A43:S43"/>
  </mergeCell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30" width="16.87"/>
    <col collapsed="false" customWidth="true" hidden="false" outlineLevel="0" max="2" min="2" style="30" width="0.12"/>
    <col collapsed="false" customWidth="true" hidden="false" outlineLevel="0" max="3" min="3" style="169" width="8.11"/>
    <col collapsed="false" customWidth="true" hidden="false" outlineLevel="0" max="4" min="4" style="120" width="11.24"/>
    <col collapsed="false" customWidth="true" hidden="false" outlineLevel="0" max="6" min="5" style="120" width="8.11"/>
    <col collapsed="false" customWidth="true" hidden="false" outlineLevel="0" max="7" min="7" style="120" width="11.24"/>
    <col collapsed="false" customWidth="true" hidden="false" outlineLevel="0" max="8" min="8" style="169" width="8.11"/>
    <col collapsed="false" customWidth="true" hidden="false" outlineLevel="0" max="9" min="9" style="120" width="9.62"/>
  </cols>
  <sheetData>
    <row r="1" customFormat="false" ht="14.25" hidden="false" customHeight="false" outlineLevel="0" collapsed="false">
      <c r="A1" s="121" t="s">
        <v>229</v>
      </c>
    </row>
    <row r="2" customFormat="false" ht="36" hidden="false" customHeight="true" outlineLevel="0" collapsed="false">
      <c r="A2" s="79" t="s">
        <v>230</v>
      </c>
      <c r="B2" s="79"/>
      <c r="C2" s="79"/>
      <c r="D2" s="79"/>
      <c r="E2" s="79"/>
      <c r="F2" s="79"/>
      <c r="G2" s="79"/>
      <c r="H2" s="79"/>
      <c r="I2" s="79"/>
    </row>
    <row r="3" customFormat="false" ht="15" hidden="false" customHeight="true" outlineLevel="0" collapsed="false">
      <c r="A3" s="44" t="s">
        <v>3</v>
      </c>
      <c r="B3" s="170"/>
      <c r="C3" s="171"/>
      <c r="D3" s="170"/>
      <c r="E3" s="170"/>
      <c r="F3" s="170"/>
      <c r="G3" s="170"/>
      <c r="H3" s="172" t="s">
        <v>231</v>
      </c>
      <c r="I3" s="172"/>
    </row>
    <row r="4" s="95" customFormat="true" ht="30" hidden="false" customHeight="true" outlineLevel="0" collapsed="false">
      <c r="A4" s="32" t="s">
        <v>135</v>
      </c>
      <c r="B4" s="32" t="s">
        <v>232</v>
      </c>
      <c r="C4" s="108" t="s">
        <v>136</v>
      </c>
      <c r="D4" s="32" t="s">
        <v>137</v>
      </c>
      <c r="E4" s="108" t="s">
        <v>138</v>
      </c>
      <c r="F4" s="108" t="s">
        <v>139</v>
      </c>
      <c r="G4" s="32" t="s">
        <v>137</v>
      </c>
      <c r="H4" s="108" t="s">
        <v>140</v>
      </c>
      <c r="I4" s="107" t="s">
        <v>141</v>
      </c>
    </row>
    <row r="5" s="95" customFormat="true" ht="20.1" hidden="false" customHeight="true" outlineLevel="0" collapsed="false">
      <c r="A5" s="173" t="s">
        <v>142</v>
      </c>
      <c r="B5" s="110" t="e">
        <f aca="false">SUM(B6:B21)</f>
        <v>#VALUE!</v>
      </c>
      <c r="C5" s="135" t="n">
        <f aca="false">SUM(C6:C8)+SUM(C11:C21)</f>
        <v>276.893418</v>
      </c>
      <c r="D5" s="110" t="n">
        <f aca="false">SUM(D6:D8)+SUM(D11:D21)</f>
        <v>109.91281142</v>
      </c>
      <c r="E5" s="110" t="n">
        <f aca="false">SUM(E6:E8)+SUM(E11:E21)</f>
        <v>386.80622942</v>
      </c>
      <c r="F5" s="110" t="n">
        <f aca="false">SUM(F6:F8)+SUM(F11:F21)</f>
        <v>342.319188</v>
      </c>
      <c r="G5" s="110" t="n">
        <f aca="false">SUM(G6:G8)+SUM(G11:G21)</f>
        <v>149.01247222</v>
      </c>
      <c r="H5" s="135" t="n">
        <f aca="false">SUM(H6:H8)+SUM(H11:H21)</f>
        <v>491.33166022</v>
      </c>
      <c r="I5" s="135" t="n">
        <f aca="false">SUM(I6:I8)+SUM(I11:I21)</f>
        <v>878.13788964</v>
      </c>
    </row>
    <row r="6" customFormat="false" ht="20.1" hidden="false" customHeight="true" outlineLevel="0" collapsed="false">
      <c r="A6" s="174" t="s">
        <v>143</v>
      </c>
      <c r="B6" s="38" t="n">
        <v>2255720.02</v>
      </c>
      <c r="C6" s="175" t="n">
        <f aca="false">2221430.1/10000</f>
        <v>222.14301</v>
      </c>
      <c r="D6" s="38"/>
      <c r="E6" s="38" t="n">
        <f aca="false">C6</f>
        <v>222.14301</v>
      </c>
      <c r="F6" s="38" t="n">
        <f aca="false">2915754.1/10000</f>
        <v>291.57541</v>
      </c>
      <c r="G6" s="38"/>
      <c r="H6" s="175" t="n">
        <f aca="false">F6</f>
        <v>291.57541</v>
      </c>
      <c r="I6" s="38" t="n">
        <f aca="false">E6+H6</f>
        <v>513.71842</v>
      </c>
    </row>
    <row r="7" customFormat="false" ht="20.1" hidden="false" customHeight="true" outlineLevel="0" collapsed="false">
      <c r="A7" s="174" t="s">
        <v>233</v>
      </c>
      <c r="B7" s="38" t="n">
        <v>8850</v>
      </c>
      <c r="C7" s="175" t="n">
        <f aca="false">9792/10000</f>
        <v>0.9792</v>
      </c>
      <c r="D7" s="38"/>
      <c r="E7" s="38" t="n">
        <f aca="false">C7</f>
        <v>0.9792</v>
      </c>
      <c r="F7" s="38" t="n">
        <f aca="false">9200/10000</f>
        <v>0.92</v>
      </c>
      <c r="G7" s="38"/>
      <c r="H7" s="175" t="n">
        <f aca="false">F7</f>
        <v>0.92</v>
      </c>
      <c r="I7" s="38" t="n">
        <f aca="false">E7+H7</f>
        <v>1.8992</v>
      </c>
    </row>
    <row r="8" customFormat="false" ht="20.1" hidden="false" customHeight="true" outlineLevel="0" collapsed="false">
      <c r="A8" s="174" t="s">
        <v>234</v>
      </c>
      <c r="B8" s="38"/>
      <c r="C8" s="175" t="n">
        <f aca="false">SUM(C9:C10)</f>
        <v>5.4905</v>
      </c>
      <c r="D8" s="38" t="n">
        <f aca="false">E8-C8</f>
        <v>25.6095214</v>
      </c>
      <c r="E8" s="38" t="n">
        <f aca="false">C6*0.14</f>
        <v>31.1000214</v>
      </c>
      <c r="F8" s="38" t="n">
        <f aca="false">SUM(F9:F10)</f>
        <v>6.126</v>
      </c>
      <c r="G8" s="38" t="n">
        <f aca="false">H8-F8</f>
        <v>34.6945574</v>
      </c>
      <c r="H8" s="175" t="n">
        <f aca="false">F6*0.14</f>
        <v>40.8205574</v>
      </c>
      <c r="I8" s="38" t="n">
        <f aca="false">E8+H8</f>
        <v>71.9205788</v>
      </c>
    </row>
    <row r="9" customFormat="false" ht="20.1" hidden="true" customHeight="true" outlineLevel="0" collapsed="false">
      <c r="A9" s="173" t="s">
        <v>235</v>
      </c>
      <c r="B9" s="38" t="n">
        <v>0</v>
      </c>
      <c r="C9" s="175" t="n">
        <f aca="false">54905/10000</f>
        <v>5.4905</v>
      </c>
      <c r="D9" s="38" t="s">
        <v>3</v>
      </c>
      <c r="E9" s="38" t="n">
        <f aca="false">C9</f>
        <v>5.4905</v>
      </c>
      <c r="F9" s="38" t="n">
        <f aca="false">30762/10000</f>
        <v>3.0762</v>
      </c>
      <c r="G9" s="38" t="s">
        <v>3</v>
      </c>
      <c r="H9" s="175" t="n">
        <f aca="false">F9</f>
        <v>3.0762</v>
      </c>
      <c r="I9" s="38" t="n">
        <f aca="false">E9+H9</f>
        <v>8.5667</v>
      </c>
    </row>
    <row r="10" customFormat="false" ht="20.1" hidden="true" customHeight="true" outlineLevel="0" collapsed="false">
      <c r="A10" s="173" t="s">
        <v>236</v>
      </c>
      <c r="B10" s="38" t="n">
        <v>0</v>
      </c>
      <c r="C10" s="175" t="n">
        <v>0</v>
      </c>
      <c r="D10" s="38"/>
      <c r="E10" s="38" t="n">
        <v>0</v>
      </c>
      <c r="F10" s="38" t="n">
        <f aca="false">30498/10000</f>
        <v>3.0498</v>
      </c>
      <c r="G10" s="38" t="s">
        <v>3</v>
      </c>
      <c r="H10" s="175" t="n">
        <f aca="false">F10</f>
        <v>3.0498</v>
      </c>
      <c r="I10" s="38" t="n">
        <f aca="false">E10+H10</f>
        <v>3.0498</v>
      </c>
    </row>
    <row r="11" customFormat="false" ht="20.1" hidden="false" customHeight="true" outlineLevel="0" collapsed="false">
      <c r="A11" s="174" t="s">
        <v>237</v>
      </c>
      <c r="B11" s="38" t="e">
        <f aca="false">#REF!*0.37</f>
        <v>#VALUE!</v>
      </c>
      <c r="C11" s="175" t="n">
        <v>0</v>
      </c>
      <c r="D11" s="38" t="n">
        <f aca="false">E11</f>
        <v>79.30505457</v>
      </c>
      <c r="E11" s="38" t="n">
        <f aca="false">C6*0.357</f>
        <v>79.30505457</v>
      </c>
      <c r="F11" s="38" t="n">
        <v>0</v>
      </c>
      <c r="G11" s="38" t="n">
        <f aca="false">H11</f>
        <v>104.09242137</v>
      </c>
      <c r="H11" s="175" t="n">
        <f aca="false">F6*0.357</f>
        <v>104.09242137</v>
      </c>
      <c r="I11" s="38" t="n">
        <f aca="false">E11+H11</f>
        <v>183.39747594</v>
      </c>
    </row>
    <row r="12" customFormat="false" ht="20.1" hidden="false" customHeight="true" outlineLevel="0" collapsed="false">
      <c r="A12" s="174" t="s">
        <v>238</v>
      </c>
      <c r="B12" s="38" t="n">
        <v>181000</v>
      </c>
      <c r="C12" s="175" t="n">
        <f aca="false">195804/10000</f>
        <v>19.5804</v>
      </c>
      <c r="D12" s="38"/>
      <c r="E12" s="38" t="n">
        <f aca="false">C12</f>
        <v>19.5804</v>
      </c>
      <c r="F12" s="38" t="n">
        <f aca="false">238612/10000</f>
        <v>23.8612</v>
      </c>
      <c r="G12" s="38"/>
      <c r="H12" s="175" t="n">
        <f aca="false">F12</f>
        <v>23.8612</v>
      </c>
      <c r="I12" s="38" t="n">
        <f aca="false">E12+H12</f>
        <v>43.4416</v>
      </c>
    </row>
    <row r="13" customFormat="false" ht="20.1" hidden="false" customHeight="true" outlineLevel="0" collapsed="false">
      <c r="A13" s="174" t="s">
        <v>239</v>
      </c>
      <c r="B13" s="38"/>
      <c r="C13" s="175" t="n">
        <v>0</v>
      </c>
      <c r="D13" s="38" t="n">
        <f aca="false">E13-C13</f>
        <v>4.4428602</v>
      </c>
      <c r="E13" s="38" t="n">
        <f aca="false">C6*2%</f>
        <v>4.4428602</v>
      </c>
      <c r="F13" s="38" t="n">
        <v>0</v>
      </c>
      <c r="G13" s="38" t="n">
        <f aca="false">H13-F13</f>
        <v>5.8315082</v>
      </c>
      <c r="H13" s="175" t="n">
        <f aca="false">F6*2%</f>
        <v>5.8315082</v>
      </c>
      <c r="I13" s="38" t="n">
        <f aca="false">E13+H13</f>
        <v>10.2743684</v>
      </c>
    </row>
    <row r="14" customFormat="false" ht="20.1" hidden="false" customHeight="true" outlineLevel="0" collapsed="false">
      <c r="A14" s="174" t="s">
        <v>240</v>
      </c>
      <c r="B14" s="38"/>
      <c r="C14" s="175" t="n">
        <v>0</v>
      </c>
      <c r="D14" s="38" t="n">
        <f aca="false">E14-C14</f>
        <v>5.55357525</v>
      </c>
      <c r="E14" s="38" t="n">
        <f aca="false">C6*2.5%</f>
        <v>5.55357525</v>
      </c>
      <c r="F14" s="38" t="n">
        <v>0</v>
      </c>
      <c r="G14" s="38" t="n">
        <f aca="false">H14-F14</f>
        <v>7.28938525</v>
      </c>
      <c r="H14" s="175" t="n">
        <f aca="false">F6*2.5%</f>
        <v>7.28938525</v>
      </c>
      <c r="I14" s="38" t="n">
        <f aca="false">E14+H14</f>
        <v>12.8429605</v>
      </c>
    </row>
    <row r="15" customFormat="false" ht="20.1" hidden="false" customHeight="true" outlineLevel="0" collapsed="false">
      <c r="A15" s="174" t="s">
        <v>241</v>
      </c>
      <c r="B15" s="38" t="n">
        <v>11724.6</v>
      </c>
      <c r="C15" s="175" t="n">
        <f aca="false">18147/10000</f>
        <v>1.8147</v>
      </c>
      <c r="D15" s="38"/>
      <c r="E15" s="38" t="n">
        <f aca="false">C15</f>
        <v>1.8147</v>
      </c>
      <c r="F15" s="38" t="n">
        <f aca="false">7752/10000</f>
        <v>0.7752</v>
      </c>
      <c r="G15" s="38"/>
      <c r="H15" s="175" t="n">
        <f aca="false">F15</f>
        <v>0.7752</v>
      </c>
      <c r="I15" s="38" t="n">
        <f aca="false">E15+H15</f>
        <v>2.5899</v>
      </c>
    </row>
    <row r="16" customFormat="false" ht="20.1" hidden="false" customHeight="true" outlineLevel="0" collapsed="false">
      <c r="A16" s="174" t="s">
        <v>242</v>
      </c>
      <c r="B16" s="38" t="n">
        <v>4480.5</v>
      </c>
      <c r="C16" s="175" t="n">
        <f aca="false">2474/10000</f>
        <v>0.2474</v>
      </c>
      <c r="D16" s="38"/>
      <c r="E16" s="38" t="n">
        <f aca="false">C16</f>
        <v>0.2474</v>
      </c>
      <c r="F16" s="38" t="n">
        <f aca="false">3938/10000</f>
        <v>0.3938</v>
      </c>
      <c r="G16" s="38"/>
      <c r="H16" s="175" t="n">
        <f aca="false">F16</f>
        <v>0.3938</v>
      </c>
      <c r="I16" s="38" t="n">
        <f aca="false">E16+H16</f>
        <v>0.6412</v>
      </c>
    </row>
    <row r="17" customFormat="false" ht="20.1" hidden="false" customHeight="true" outlineLevel="0" collapsed="false">
      <c r="A17" s="174" t="s">
        <v>243</v>
      </c>
      <c r="B17" s="38" t="n">
        <v>4069.93</v>
      </c>
      <c r="C17" s="175" t="n">
        <f aca="false">4090.07/10000</f>
        <v>0.409007</v>
      </c>
      <c r="D17" s="38"/>
      <c r="E17" s="38" t="n">
        <f aca="false">C17</f>
        <v>0.409007</v>
      </c>
      <c r="F17" s="38" t="n">
        <v>0</v>
      </c>
      <c r="G17" s="38"/>
      <c r="H17" s="175" t="n">
        <v>0</v>
      </c>
      <c r="I17" s="38" t="n">
        <f aca="false">E17+H17</f>
        <v>0.409007</v>
      </c>
    </row>
    <row r="18" customFormat="false" ht="20.1" hidden="false" customHeight="true" outlineLevel="0" collapsed="false">
      <c r="A18" s="174" t="s">
        <v>244</v>
      </c>
      <c r="B18" s="38" t="n">
        <v>0</v>
      </c>
      <c r="C18" s="175" t="n">
        <f aca="false">49982/10000</f>
        <v>4.9982</v>
      </c>
      <c r="D18" s="38" t="n">
        <f aca="false">E18-C18</f>
        <v>-4.9982</v>
      </c>
      <c r="E18" s="38" t="n">
        <v>0</v>
      </c>
      <c r="F18" s="38" t="n">
        <f aca="false">28954/10000</f>
        <v>2.8954</v>
      </c>
      <c r="G18" s="38" t="n">
        <f aca="false">H18-F18</f>
        <v>-2.8954</v>
      </c>
      <c r="H18" s="175" t="n">
        <v>0</v>
      </c>
      <c r="I18" s="38" t="n">
        <f aca="false">E18+H18</f>
        <v>0</v>
      </c>
    </row>
    <row r="19" customFormat="false" ht="20.1" hidden="false" customHeight="true" outlineLevel="0" collapsed="false">
      <c r="A19" s="174" t="s">
        <v>245</v>
      </c>
      <c r="B19" s="38" t="n">
        <v>9408</v>
      </c>
      <c r="C19" s="175" t="n">
        <v>0</v>
      </c>
      <c r="D19" s="38"/>
      <c r="E19" s="38" t="n">
        <v>0</v>
      </c>
      <c r="F19" s="38" t="n">
        <f aca="false">9789.78/10000</f>
        <v>0.978978</v>
      </c>
      <c r="G19" s="38"/>
      <c r="H19" s="175" t="n">
        <f aca="false">F19</f>
        <v>0.978978</v>
      </c>
      <c r="I19" s="38" t="n">
        <f aca="false">E19+H19</f>
        <v>0.978978</v>
      </c>
    </row>
    <row r="20" customFormat="false" ht="20.1" hidden="false" customHeight="true" outlineLevel="0" collapsed="false">
      <c r="A20" s="174" t="s">
        <v>246</v>
      </c>
      <c r="B20" s="38" t="n">
        <v>86174.67</v>
      </c>
      <c r="C20" s="175" t="n">
        <f aca="false">59969/10000</f>
        <v>5.9969</v>
      </c>
      <c r="D20" s="38"/>
      <c r="E20" s="38" t="n">
        <f aca="false">C20</f>
        <v>5.9969</v>
      </c>
      <c r="F20" s="38" t="n">
        <f aca="false">59872/10000</f>
        <v>5.9872</v>
      </c>
      <c r="G20" s="38"/>
      <c r="H20" s="175" t="n">
        <f aca="false">F20</f>
        <v>5.9872</v>
      </c>
      <c r="I20" s="38" t="n">
        <f aca="false">E20+H20</f>
        <v>11.9841</v>
      </c>
    </row>
    <row r="21" customFormat="false" ht="20.1" hidden="false" customHeight="true" outlineLevel="0" collapsed="false">
      <c r="A21" s="174" t="s">
        <v>247</v>
      </c>
      <c r="B21" s="38" t="n">
        <v>47984.7</v>
      </c>
      <c r="C21" s="175" t="n">
        <f aca="false">152341.01/10000</f>
        <v>15.234101</v>
      </c>
      <c r="D21" s="38"/>
      <c r="E21" s="38" t="n">
        <f aca="false">C21</f>
        <v>15.234101</v>
      </c>
      <c r="F21" s="38" t="n">
        <f aca="false">88060/10000</f>
        <v>8.806</v>
      </c>
      <c r="G21" s="38"/>
      <c r="H21" s="175" t="n">
        <f aca="false">F21</f>
        <v>8.806</v>
      </c>
      <c r="I21" s="38" t="n">
        <f aca="false">E21+H21</f>
        <v>24.040101</v>
      </c>
    </row>
    <row r="22" s="95" customFormat="true" ht="20.1" hidden="false" customHeight="true" outlineLevel="0" collapsed="false">
      <c r="A22" s="173" t="s">
        <v>248</v>
      </c>
      <c r="B22" s="110" t="n">
        <f aca="false">SUM(B23:B32)</f>
        <v>225614.62</v>
      </c>
      <c r="C22" s="135" t="n">
        <f aca="false">SUM(C23:C30)</f>
        <v>28.3233</v>
      </c>
      <c r="D22" s="110" t="s">
        <v>3</v>
      </c>
      <c r="E22" s="110" t="n">
        <f aca="false">SUM(E23:E30)</f>
        <v>28.3233</v>
      </c>
      <c r="F22" s="110" t="n">
        <f aca="false">SUM(F23:F30)</f>
        <v>22.850499</v>
      </c>
      <c r="G22" s="110" t="s">
        <v>3</v>
      </c>
      <c r="H22" s="135" t="n">
        <f aca="false">SUM(H23:H30)</f>
        <v>22.850499</v>
      </c>
      <c r="I22" s="110" t="n">
        <f aca="false">SUM(I23:I30)</f>
        <v>51.173799</v>
      </c>
    </row>
    <row r="23" customFormat="false" ht="20.1" hidden="false" customHeight="true" outlineLevel="0" collapsed="false">
      <c r="A23" s="174" t="s">
        <v>249</v>
      </c>
      <c r="B23" s="38" t="n">
        <v>2808</v>
      </c>
      <c r="C23" s="175" t="n">
        <f aca="false">26000/10000</f>
        <v>2.6</v>
      </c>
      <c r="D23" s="38"/>
      <c r="E23" s="38" t="n">
        <f aca="false">C23</f>
        <v>2.6</v>
      </c>
      <c r="F23" s="38" t="n">
        <f aca="false">15000/10000</f>
        <v>1.5</v>
      </c>
      <c r="G23" s="38"/>
      <c r="H23" s="175" t="n">
        <f aca="false">F23</f>
        <v>1.5</v>
      </c>
      <c r="I23" s="38" t="n">
        <f aca="false">E23+H23</f>
        <v>4.1</v>
      </c>
    </row>
    <row r="24" customFormat="false" ht="20.1" hidden="false" customHeight="true" outlineLevel="0" collapsed="false">
      <c r="A24" s="174" t="s">
        <v>250</v>
      </c>
      <c r="B24" s="38" t="n">
        <v>74010.69</v>
      </c>
      <c r="C24" s="175" t="n">
        <f aca="false">110256/10000</f>
        <v>11.0256</v>
      </c>
      <c r="D24" s="38"/>
      <c r="E24" s="38" t="n">
        <f aca="false">C24</f>
        <v>11.0256</v>
      </c>
      <c r="F24" s="38" t="n">
        <f aca="false">65145/10000</f>
        <v>6.5145</v>
      </c>
      <c r="G24" s="38"/>
      <c r="H24" s="175" t="n">
        <f aca="false">F24</f>
        <v>6.5145</v>
      </c>
      <c r="I24" s="38" t="n">
        <f aca="false">E24+H24</f>
        <v>17.5401</v>
      </c>
    </row>
    <row r="25" customFormat="false" ht="20.1" hidden="false" customHeight="true" outlineLevel="0" collapsed="false">
      <c r="A25" s="174" t="s">
        <v>251</v>
      </c>
      <c r="B25" s="38" t="n">
        <v>1646.6</v>
      </c>
      <c r="C25" s="175" t="n">
        <f aca="false">12277/10000</f>
        <v>1.2277</v>
      </c>
      <c r="D25" s="38"/>
      <c r="E25" s="38" t="n">
        <f aca="false">C25</f>
        <v>1.2277</v>
      </c>
      <c r="F25" s="38" t="n">
        <f aca="false">25159.99/10000</f>
        <v>2.515999</v>
      </c>
      <c r="G25" s="38"/>
      <c r="H25" s="175" t="n">
        <f aca="false">F25</f>
        <v>2.515999</v>
      </c>
      <c r="I25" s="38" t="n">
        <f aca="false">E25+H25</f>
        <v>3.743699</v>
      </c>
    </row>
    <row r="26" customFormat="false" ht="20.1" hidden="false" customHeight="true" outlineLevel="0" collapsed="false">
      <c r="A26" s="174" t="s">
        <v>252</v>
      </c>
      <c r="B26" s="38" t="n">
        <v>11000</v>
      </c>
      <c r="C26" s="175" t="n">
        <v>0</v>
      </c>
      <c r="D26" s="38"/>
      <c r="E26" s="38" t="n">
        <f aca="false">C26</f>
        <v>0</v>
      </c>
      <c r="F26" s="38" t="n">
        <v>0</v>
      </c>
      <c r="G26" s="38"/>
      <c r="H26" s="175" t="n">
        <f aca="false">F26</f>
        <v>0</v>
      </c>
      <c r="I26" s="38" t="n">
        <f aca="false">E26+H26</f>
        <v>0</v>
      </c>
    </row>
    <row r="27" customFormat="false" ht="20.1" hidden="false" customHeight="true" outlineLevel="0" collapsed="false">
      <c r="A27" s="174" t="s">
        <v>253</v>
      </c>
      <c r="B27" s="38" t="n">
        <v>15164</v>
      </c>
      <c r="C27" s="175" t="n">
        <f aca="false">66000/10000</f>
        <v>6.6</v>
      </c>
      <c r="D27" s="38"/>
      <c r="E27" s="38" t="n">
        <f aca="false">C27</f>
        <v>6.6</v>
      </c>
      <c r="F27" s="38" t="n">
        <f aca="false">48000/10000</f>
        <v>4.8</v>
      </c>
      <c r="G27" s="38"/>
      <c r="H27" s="175" t="n">
        <f aca="false">F27</f>
        <v>4.8</v>
      </c>
      <c r="I27" s="38" t="n">
        <f aca="false">E27+H27</f>
        <v>11.4</v>
      </c>
    </row>
    <row r="28" customFormat="false" ht="20.1" hidden="false" customHeight="true" outlineLevel="0" collapsed="false">
      <c r="A28" s="174" t="s">
        <v>254</v>
      </c>
      <c r="B28" s="38" t="n">
        <v>41800</v>
      </c>
      <c r="C28" s="175" t="n">
        <f aca="false">40800/10000</f>
        <v>4.08</v>
      </c>
      <c r="D28" s="38"/>
      <c r="E28" s="38" t="n">
        <f aca="false">C28</f>
        <v>4.08</v>
      </c>
      <c r="F28" s="38" t="n">
        <f aca="false">45800/10000</f>
        <v>4.58</v>
      </c>
      <c r="G28" s="38"/>
      <c r="H28" s="175" t="n">
        <f aca="false">F28</f>
        <v>4.58</v>
      </c>
      <c r="I28" s="38" t="n">
        <f aca="false">E28+H28</f>
        <v>8.66</v>
      </c>
    </row>
    <row r="29" customFormat="false" ht="20.1" hidden="false" customHeight="true" outlineLevel="0" collapsed="false">
      <c r="A29" s="174" t="s">
        <v>255</v>
      </c>
      <c r="B29" s="38" t="n">
        <v>79185.33</v>
      </c>
      <c r="C29" s="175"/>
      <c r="D29" s="38"/>
      <c r="E29" s="38" t="n">
        <v>0</v>
      </c>
      <c r="F29" s="38" t="n">
        <v>0</v>
      </c>
      <c r="G29" s="38"/>
      <c r="H29" s="175" t="n">
        <v>0</v>
      </c>
      <c r="I29" s="38" t="n">
        <f aca="false">E29+H29</f>
        <v>0</v>
      </c>
    </row>
    <row r="30" customFormat="false" ht="20.1" hidden="false" customHeight="true" outlineLevel="0" collapsed="false">
      <c r="A30" s="174" t="s">
        <v>256</v>
      </c>
      <c r="B30" s="38" t="n">
        <f aca="false">0</f>
        <v>0</v>
      </c>
      <c r="C30" s="175" t="n">
        <f aca="false">27900/10000</f>
        <v>2.79</v>
      </c>
      <c r="D30" s="38" t="s">
        <v>3</v>
      </c>
      <c r="E30" s="38" t="n">
        <f aca="false">C30</f>
        <v>2.79</v>
      </c>
      <c r="F30" s="38" t="n">
        <f aca="false">29400/10000</f>
        <v>2.94</v>
      </c>
      <c r="G30" s="38" t="s">
        <v>3</v>
      </c>
      <c r="H30" s="175" t="n">
        <f aca="false">F30</f>
        <v>2.94</v>
      </c>
      <c r="I30" s="38" t="n">
        <f aca="false">E30+H30</f>
        <v>5.73</v>
      </c>
    </row>
    <row r="31" s="95" customFormat="true" ht="20.1" hidden="false" customHeight="true" outlineLevel="0" collapsed="false">
      <c r="A31" s="173" t="s">
        <v>175</v>
      </c>
      <c r="B31" s="110"/>
      <c r="C31" s="135" t="n">
        <f aca="false">C32</f>
        <v>2.6202</v>
      </c>
      <c r="D31" s="110" t="n">
        <f aca="false">E31-C31</f>
        <v>399.77439588</v>
      </c>
      <c r="E31" s="110" t="n">
        <f aca="false">资产及折旧!B51*2.4%/10000</f>
        <v>402.39459588</v>
      </c>
      <c r="F31" s="110" t="n">
        <f aca="false">F32</f>
        <v>1.9973</v>
      </c>
      <c r="G31" s="110" t="n">
        <f aca="false">H31-F31</f>
        <v>400.39729588</v>
      </c>
      <c r="H31" s="135" t="n">
        <f aca="false">E31</f>
        <v>402.39459588</v>
      </c>
      <c r="I31" s="110" t="n">
        <f aca="false">E31+H31</f>
        <v>804.78919176</v>
      </c>
    </row>
    <row r="32" s="176" customFormat="true" ht="20.1" hidden="true" customHeight="true" outlineLevel="0" collapsed="false">
      <c r="A32" s="174" t="s">
        <v>257</v>
      </c>
      <c r="B32" s="38" t="n">
        <f aca="false">0</f>
        <v>0</v>
      </c>
      <c r="C32" s="175" t="n">
        <f aca="false">26202/10000</f>
        <v>2.6202</v>
      </c>
      <c r="D32" s="38" t="n">
        <f aca="false">E32-C32</f>
        <v>399.77439588</v>
      </c>
      <c r="E32" s="38" t="n">
        <f aca="false">E31</f>
        <v>402.39459588</v>
      </c>
      <c r="F32" s="38" t="n">
        <f aca="false">19973/10000</f>
        <v>1.9973</v>
      </c>
      <c r="G32" s="38" t="n">
        <f aca="false">H32-F32</f>
        <v>400.39729588</v>
      </c>
      <c r="H32" s="175" t="n">
        <f aca="false">E32</f>
        <v>402.39459588</v>
      </c>
      <c r="I32" s="110" t="n">
        <f aca="false">E32+H32</f>
        <v>804.78919176</v>
      </c>
    </row>
    <row r="33" s="95" customFormat="true" ht="20.1" hidden="false" customHeight="true" outlineLevel="0" collapsed="false">
      <c r="A33" s="173" t="s">
        <v>178</v>
      </c>
      <c r="B33" s="110"/>
      <c r="C33" s="135" t="n">
        <v>0</v>
      </c>
      <c r="D33" s="110" t="n">
        <f aca="false">E33-C33</f>
        <v>328.673255442</v>
      </c>
      <c r="E33" s="110" t="n">
        <f aca="false">资产及折旧!D51/10000</f>
        <v>328.673255442</v>
      </c>
      <c r="F33" s="110" t="n">
        <v>0</v>
      </c>
      <c r="G33" s="110" t="n">
        <f aca="false">H33-F33</f>
        <v>328.673255442</v>
      </c>
      <c r="H33" s="135" t="n">
        <f aca="false">E33</f>
        <v>328.673255442</v>
      </c>
      <c r="I33" s="110" t="n">
        <f aca="false">E33+H33</f>
        <v>657.346510884</v>
      </c>
    </row>
    <row r="34" s="95" customFormat="true" ht="20.1" hidden="false" customHeight="true" outlineLevel="0" collapsed="false">
      <c r="A34" s="173" t="s">
        <v>179</v>
      </c>
      <c r="B34" s="110"/>
      <c r="C34" s="135" t="n">
        <v>0</v>
      </c>
      <c r="D34" s="110" t="s">
        <v>3</v>
      </c>
      <c r="E34" s="110" t="n">
        <v>0</v>
      </c>
      <c r="F34" s="110" t="n">
        <v>0</v>
      </c>
      <c r="G34" s="110" t="s">
        <v>3</v>
      </c>
      <c r="H34" s="135" t="n">
        <f aca="false">E34</f>
        <v>0</v>
      </c>
      <c r="I34" s="110" t="n">
        <f aca="false">E34+H34</f>
        <v>0</v>
      </c>
    </row>
    <row r="35" s="95" customFormat="true" ht="20.1" hidden="false" customHeight="true" outlineLevel="0" collapsed="false">
      <c r="A35" s="32" t="s">
        <v>73</v>
      </c>
      <c r="B35" s="110" t="e">
        <f aca="false">B5+B22</f>
        <v>#VALUE!</v>
      </c>
      <c r="C35" s="135" t="n">
        <f aca="false">C5+C22+C31+C33+C34</f>
        <v>307.836918</v>
      </c>
      <c r="D35" s="110" t="n">
        <f aca="false">E35-C35</f>
        <v>838.360462742</v>
      </c>
      <c r="E35" s="110" t="n">
        <f aca="false">E5+E22+E31+E33+E34</f>
        <v>1146.197380742</v>
      </c>
      <c r="F35" s="110" t="n">
        <f aca="false">F5+F22+F31+F33+F34</f>
        <v>367.166987</v>
      </c>
      <c r="G35" s="110" t="n">
        <f aca="false">H35-F35</f>
        <v>878.083023542</v>
      </c>
      <c r="H35" s="135" t="n">
        <f aca="false">H5+H22+H31+H33+H34</f>
        <v>1245.250010542</v>
      </c>
      <c r="I35" s="110" t="n">
        <f aca="false">E35+H35</f>
        <v>2391.447391284</v>
      </c>
    </row>
  </sheetData>
  <mergeCells count="2">
    <mergeCell ref="A2:I2"/>
    <mergeCell ref="H3:I3"/>
  </mergeCells>
  <printOptions headings="false" gridLines="false" gridLinesSet="true" horizontalCentered="false" verticalCentered="false"/>
  <pageMargins left="0.690277777777778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7:37:27Z</dcterms:created>
  <dc:creator>LiGang</dc:creator>
  <dc:description/>
  <dc:language>en-US</dc:language>
  <cp:lastModifiedBy>LiGang</cp:lastModifiedBy>
  <cp:lastPrinted>2015-09-24T07:49:36Z</cp:lastPrinted>
  <dcterms:modified xsi:type="dcterms:W3CDTF">2015-09-25T08:15:39Z</dcterms:modified>
  <cp:revision>0</cp:revision>
  <dc:subject/>
  <dc:title/>
</cp:coreProperties>
</file>