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封面" sheetId="1" state="visible" r:id="rId2"/>
    <sheet name="基本情况表1" sheetId="2" state="visible" r:id="rId3"/>
    <sheet name="成本核定表" sheetId="3" state="visible" r:id="rId4"/>
    <sheet name="成本费用核算表" sheetId="4" state="visible" r:id="rId5"/>
    <sheet name="期间费用核算表" sheetId="5" state="visible" r:id="rId6"/>
    <sheet name="生产成本中的薪酬" sheetId="6" state="visible" r:id="rId7"/>
    <sheet name="职工薪酬核算表" sheetId="7" state="visible" r:id="rId8"/>
    <sheet name="12年折旧表" sheetId="8" state="visible" r:id="rId9"/>
    <sheet name="13年折旧表" sheetId="9" state="visible" r:id="rId10"/>
    <sheet name="14年折旧表" sheetId="10" state="visible" r:id="rId11"/>
    <sheet name="自来水固定" sheetId="11" state="visible" r:id="rId12"/>
    <sheet name="附件1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69">
  <si>
    <t xml:space="preserve">岳阳市供水定价成本监审填报表
                                              </t>
  </si>
  <si>
    <t xml:space="preserve">          企业名称：岳阳市自来水公司 </t>
  </si>
  <si>
    <t xml:space="preserve">          法人代表：杨平</t>
  </si>
  <si>
    <t xml:space="preserve">          财务负责人：龚静</t>
  </si>
  <si>
    <t xml:space="preserve">          填表人：龚静</t>
  </si>
  <si>
    <r>
      <rPr>
        <sz val="16"/>
        <rFont val="Noto Sans"/>
        <family val="2"/>
      </rPr>
      <t xml:space="preserve">          企业地址：岳阳市岳阳楼区南湖大道</t>
    </r>
    <r>
      <rPr>
        <sz val="16"/>
        <rFont val="仿宋_GB2312"/>
        <family val="3"/>
        <charset val="134"/>
      </rPr>
      <t xml:space="preserve">5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         电话：</t>
    </r>
    <r>
      <rPr>
        <sz val="16"/>
        <rFont val="仿宋_GB2312"/>
        <family val="3"/>
        <charset val="134"/>
      </rPr>
      <t xml:space="preserve">0730-2915406</t>
    </r>
  </si>
  <si>
    <r>
      <rPr>
        <sz val="16"/>
        <rFont val="Noto Sans"/>
        <family val="2"/>
      </rPr>
      <t xml:space="preserve">          传真：</t>
    </r>
    <r>
      <rPr>
        <sz val="16"/>
        <rFont val="仿宋_GB2312"/>
        <family val="3"/>
        <charset val="134"/>
      </rPr>
      <t xml:space="preserve">0730-8717303</t>
    </r>
  </si>
  <si>
    <r>
      <rPr>
        <sz val="16"/>
        <rFont val="Noto Sans"/>
        <family val="2"/>
      </rPr>
      <t xml:space="preserve">          邮编：</t>
    </r>
    <r>
      <rPr>
        <sz val="16"/>
        <rFont val="仿宋_GB2312"/>
        <family val="3"/>
        <charset val="134"/>
      </rPr>
      <t xml:space="preserve">414000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t xml:space="preserve">岳阳市自来水公司基本情况调查表</t>
  </si>
  <si>
    <t xml:space="preserve">项目名称</t>
  </si>
  <si>
    <t xml:space="preserve">行次及关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三年平均</t>
  </si>
  <si>
    <t xml:space="preserve">一、企业财务情况</t>
  </si>
  <si>
    <t xml:space="preserve">A1</t>
  </si>
  <si>
    <t xml:space="preserve">水厂数量（个）</t>
  </si>
  <si>
    <t xml:space="preserve">A2</t>
  </si>
  <si>
    <t xml:space="preserve">企业所有权形式</t>
  </si>
  <si>
    <t xml:space="preserve">A3</t>
  </si>
  <si>
    <t xml:space="preserve">国有</t>
  </si>
  <si>
    <t xml:space="preserve">注册资本（万元）</t>
  </si>
  <si>
    <t xml:space="preserve">A4</t>
  </si>
  <si>
    <t xml:space="preserve">其中：国家资本（万元）</t>
  </si>
  <si>
    <t xml:space="preserve">A5</t>
  </si>
  <si>
    <t xml:space="preserve">（一）资产（元）</t>
  </si>
  <si>
    <t xml:space="preserve">A6=A7+A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A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流动资产</t>
    </r>
  </si>
  <si>
    <t xml:space="preserve">A8=A9+A12+…+A1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资产净值</t>
    </r>
  </si>
  <si>
    <t xml:space="preserve">A9=A10-A11</t>
  </si>
  <si>
    <t xml:space="preserve">     固定资产原值</t>
  </si>
  <si>
    <t xml:space="preserve">A10</t>
  </si>
  <si>
    <t xml:space="preserve">     累计折旧</t>
  </si>
  <si>
    <t xml:space="preserve">A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程物资</t>
    </r>
  </si>
  <si>
    <t xml:space="preserve">A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建工程</t>
    </r>
  </si>
  <si>
    <t xml:space="preserve">A1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无形资产</t>
    </r>
  </si>
  <si>
    <t xml:space="preserve">A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它资产</t>
    </r>
  </si>
  <si>
    <t xml:space="preserve">A15</t>
  </si>
  <si>
    <t xml:space="preserve">（二）负债</t>
  </si>
  <si>
    <t xml:space="preserve">A16=A17+A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A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流动负债</t>
    </r>
  </si>
  <si>
    <t xml:space="preserve">A18</t>
  </si>
  <si>
    <t xml:space="preserve">（三）所有者权益（元）</t>
  </si>
  <si>
    <t xml:space="preserve">A19=A20+A21+A22+A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收资本</t>
    </r>
  </si>
  <si>
    <t xml:space="preserve">A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本公积</t>
    </r>
  </si>
  <si>
    <t xml:space="preserve">A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盈余公积</t>
    </r>
  </si>
  <si>
    <t xml:space="preserve">A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分配利润</t>
    </r>
  </si>
  <si>
    <t xml:space="preserve">A23</t>
  </si>
  <si>
    <t xml:space="preserve">（四）主营业务损益（元）</t>
  </si>
  <si>
    <t xml:space="preserve">A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营业务收入</t>
    </r>
  </si>
  <si>
    <t xml:space="preserve">A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营业务成本</t>
    </r>
  </si>
  <si>
    <t xml:space="preserve">A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期间费用</t>
    </r>
  </si>
  <si>
    <t xml:space="preserve">A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营业务税金及附加</t>
    </r>
  </si>
  <si>
    <t xml:space="preserve">A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营业务净利润</t>
    </r>
  </si>
  <si>
    <t xml:space="preserve">A29=A25-A26-A27-A2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主营业务净资产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30=A29/A19*100</t>
  </si>
  <si>
    <r>
      <rPr>
        <sz val="10"/>
        <rFont val="Noto Sans"/>
        <family val="2"/>
      </rPr>
      <t xml:space="preserve">二、供水与销售（</t>
    </r>
    <r>
      <rPr>
        <sz val="10"/>
        <rFont val="宋体"/>
        <family val="0"/>
        <charset val="134"/>
      </rPr>
      <t xml:space="preserve">m3)</t>
    </r>
  </si>
  <si>
    <t xml:space="preserve">A3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供水总量</t>
    </r>
  </si>
  <si>
    <t xml:space="preserve">A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售水总量</t>
    </r>
  </si>
  <si>
    <t xml:space="preserve">A36=A37+A38+A3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居民生活用水</t>
    </r>
  </si>
  <si>
    <t xml:space="preserve">A3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居民用水</t>
    </r>
  </si>
  <si>
    <t xml:space="preserve">A3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特殊行业用水</t>
    </r>
  </si>
  <si>
    <t xml:space="preserve">A3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免费水量</t>
    </r>
  </si>
  <si>
    <t xml:space="preserve">A4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计日综合生产能力（</t>
    </r>
    <r>
      <rPr>
        <sz val="10"/>
        <rFont val="宋体"/>
        <family val="0"/>
        <charset val="134"/>
      </rPr>
      <t xml:space="preserve">m3/</t>
    </r>
    <r>
      <rPr>
        <sz val="10"/>
        <rFont val="Noto Sans"/>
        <family val="2"/>
      </rPr>
      <t xml:space="preserve">日）</t>
    </r>
  </si>
  <si>
    <t xml:space="preserve">A4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实际日综合生产能力（</t>
    </r>
    <r>
      <rPr>
        <sz val="10"/>
        <rFont val="宋体"/>
        <family val="0"/>
        <charset val="134"/>
      </rPr>
      <t xml:space="preserve">m3/</t>
    </r>
    <r>
      <rPr>
        <sz val="10"/>
        <rFont val="Noto Sans"/>
        <family val="2"/>
      </rPr>
      <t xml:space="preserve">日）</t>
    </r>
  </si>
  <si>
    <t xml:space="preserve">A42=A35/36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最高日供水量（</t>
    </r>
    <r>
      <rPr>
        <sz val="10"/>
        <rFont val="宋体"/>
        <family val="0"/>
        <charset val="134"/>
      </rPr>
      <t xml:space="preserve">m3/</t>
    </r>
    <r>
      <rPr>
        <sz val="10"/>
        <rFont val="Noto Sans"/>
        <family val="2"/>
      </rPr>
      <t xml:space="preserve">日）</t>
    </r>
  </si>
  <si>
    <t xml:space="preserve">A4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年销售收入（元）</t>
    </r>
  </si>
  <si>
    <t xml:space="preserve">A44=A45+A4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缴水费</t>
    </r>
  </si>
  <si>
    <t xml:space="preserve">A4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欠缴水费</t>
    </r>
  </si>
  <si>
    <t xml:space="preserve">A4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产销差水量（</t>
    </r>
    <r>
      <rPr>
        <sz val="10"/>
        <rFont val="宋体"/>
        <family val="0"/>
        <charset val="134"/>
      </rPr>
      <t xml:space="preserve">m3)</t>
    </r>
  </si>
  <si>
    <t xml:space="preserve">A47=A35-A3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产销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48=A47/A35*1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管网漏损水量（</t>
    </r>
    <r>
      <rPr>
        <sz val="10"/>
        <rFont val="宋体"/>
        <family val="0"/>
        <charset val="134"/>
      </rPr>
      <t xml:space="preserve">m3)</t>
    </r>
  </si>
  <si>
    <t xml:space="preserve">A49=A47-A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50=A49/A35*1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平均售水价格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t xml:space="preserve">A51=A44/A3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管网水平均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A5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以上管网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A5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管网平均使用年限（年）</t>
    </r>
  </si>
  <si>
    <t xml:space="preserve">A5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居民用水按户抄表的水量</t>
    </r>
  </si>
  <si>
    <t xml:space="preserve">A5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居民按户抄表的水量占居民用水总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56=A55/A37*100</t>
  </si>
  <si>
    <t xml:space="preserve">三、人员构成情况</t>
  </si>
  <si>
    <t xml:space="preserve">A57</t>
  </si>
  <si>
    <t xml:space="preserve">（一）职工总人数（人）</t>
  </si>
  <si>
    <t xml:space="preserve">A58</t>
  </si>
  <si>
    <t xml:space="preserve">（二）停薪留职总人数（人）</t>
  </si>
  <si>
    <t xml:space="preserve">（二）主业从业人员数（人）</t>
  </si>
  <si>
    <t xml:space="preserve">A59=A60+A61+A62+A6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水环节职工</t>
    </r>
  </si>
  <si>
    <t xml:space="preserve">A6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职工</t>
    </r>
  </si>
  <si>
    <t xml:space="preserve">A6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服务职工</t>
    </r>
  </si>
  <si>
    <t xml:space="preserve">A6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司管理职工</t>
    </r>
  </si>
  <si>
    <t xml:space="preserve">A63</t>
  </si>
  <si>
    <t xml:space="preserve">（三）离退休人员数（人）</t>
  </si>
  <si>
    <t xml:space="preserve">A64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2-2014</t>
    </r>
    <r>
      <rPr>
        <sz val="20"/>
        <rFont val="Noto Sans"/>
        <family val="2"/>
      </rPr>
      <t xml:space="preserve">年岳阳市自来水公司供水定价成本核定表</t>
    </r>
  </si>
  <si>
    <t xml:space="preserve"> 单位：元</t>
  </si>
  <si>
    <r>
      <rPr>
        <b val="true"/>
        <sz val="10"/>
        <rFont val="仿宋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t xml:space="preserve">调整数</t>
  </si>
  <si>
    <t xml:space="preserve">核定数</t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三年平均调整数</t>
  </si>
  <si>
    <t xml:space="preserve">三年平均核定</t>
  </si>
  <si>
    <r>
      <rPr>
        <sz val="10"/>
        <rFont val="Noto Sans"/>
        <family val="2"/>
      </rPr>
      <t xml:space="preserve">年供水总量（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售水总量（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定年供水总量（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日综合生产能力（</t>
    </r>
    <r>
      <rPr>
        <sz val="10"/>
        <rFont val="仿宋_GB2312"/>
        <family val="3"/>
        <charset val="134"/>
      </rPr>
      <t xml:space="preserve">m3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实际日综合生产能力（</t>
    </r>
    <r>
      <rPr>
        <sz val="10"/>
        <rFont val="仿宋_GB2312"/>
        <family val="3"/>
        <charset val="134"/>
      </rPr>
      <t xml:space="preserve">m3/</t>
    </r>
    <r>
      <rPr>
        <sz val="10"/>
        <rFont val="Noto Sans"/>
        <family val="2"/>
      </rPr>
      <t xml:space="preserve">日）</t>
    </r>
  </si>
  <si>
    <t xml:space="preserve">核定管网漏水率</t>
  </si>
  <si>
    <r>
      <rPr>
        <sz val="10"/>
        <rFont val="Noto Sans"/>
        <family val="2"/>
      </rPr>
      <t xml:space="preserve">核定产销差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制水成本（元）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原水费</t>
    </r>
  </si>
  <si>
    <t xml:space="preserve">    其中：水资源费</t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制水环节职工薪酬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原材料费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动力费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外购成品水费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修理费</t>
    </r>
  </si>
  <si>
    <t xml:space="preserve"> </t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制水环节固定资产折旧</t>
    </r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其他制水费用</t>
    </r>
  </si>
  <si>
    <t xml:space="preserve">二、输配成本（元）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输配环节职工薪酬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输配环节固定资产折旧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动力费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修理费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机物料消耗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管网检测费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其他输配费用</t>
    </r>
  </si>
  <si>
    <t xml:space="preserve">三、期间费用（元）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管理费用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销售费用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财务费用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其它</t>
    </r>
  </si>
  <si>
    <t xml:space="preserve">四、供水总成本（元）</t>
  </si>
  <si>
    <t xml:space="preserve">五、销售税金及附加（元）</t>
  </si>
  <si>
    <t xml:space="preserve">六、增值税</t>
  </si>
  <si>
    <t xml:space="preserve">七、含税供水总成本（元）</t>
  </si>
  <si>
    <r>
      <rPr>
        <sz val="10"/>
        <rFont val="Noto Sans"/>
        <family val="2"/>
      </rPr>
      <t xml:space="preserve">八、含税售水成本（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2-2014</t>
    </r>
    <r>
      <rPr>
        <sz val="20"/>
        <rFont val="Noto Sans"/>
        <family val="2"/>
      </rPr>
      <t xml:space="preserve">年岳阳市自来水公司成本费用核算表</t>
    </r>
  </si>
  <si>
    <t xml:space="preserve">项目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申报数</t>
  </si>
  <si>
    <r>
      <rPr>
        <sz val="10"/>
        <rFont val="Noto Sans"/>
        <family val="2"/>
      </rPr>
      <t xml:space="preserve">年供水总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售水总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原水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原水费</t>
    </r>
  </si>
  <si>
    <r>
      <rPr>
        <sz val="10"/>
        <rFont val="Noto Sans"/>
        <family val="2"/>
      </rPr>
      <t xml:space="preserve">         购原水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平均原水单价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资源费</t>
    </r>
  </si>
  <si>
    <r>
      <rPr>
        <sz val="10"/>
        <rFont val="Noto Sans"/>
        <family val="2"/>
      </rPr>
      <t xml:space="preserve">         地下水采水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材料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消毒药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   其中：液氯费</t>
  </si>
  <si>
    <r>
      <rPr>
        <sz val="10"/>
        <rFont val="Noto Sans"/>
        <family val="2"/>
      </rPr>
      <t xml:space="preserve">         液氯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单位液氯用量（</t>
    </r>
    <r>
      <rPr>
        <sz val="8"/>
        <rFont val="宋体"/>
        <family val="0"/>
        <charset val="134"/>
      </rPr>
      <t xml:space="preserve">kg/m3)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混凝药剂（元）</t>
    </r>
  </si>
  <si>
    <t xml:space="preserve">   其中：硫酸铝费用</t>
  </si>
  <si>
    <r>
      <rPr>
        <sz val="10"/>
        <rFont val="Noto Sans"/>
        <family val="2"/>
      </rPr>
      <t xml:space="preserve">          硫酸铝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 单位硫酸铝用量（</t>
    </r>
    <r>
      <rPr>
        <sz val="8"/>
        <rFont val="宋体"/>
        <family val="0"/>
        <charset val="134"/>
      </rPr>
      <t xml:space="preserve">kg/m3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材料（元）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动力费</t>
    </r>
  </si>
  <si>
    <t xml:space="preserve">   其中：消耗动力电量（千瓦时）</t>
  </si>
  <si>
    <r>
      <rPr>
        <sz val="8"/>
        <rFont val="Noto Sans"/>
        <family val="2"/>
      </rPr>
      <t xml:space="preserve">           单位制水耗电量（千瓦时</t>
    </r>
    <r>
      <rPr>
        <sz val="8"/>
        <rFont val="宋体"/>
        <family val="0"/>
        <charset val="134"/>
      </rPr>
      <t xml:space="preserve">/m3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外购成品水费</t>
    </r>
  </si>
  <si>
    <r>
      <rPr>
        <sz val="10"/>
        <rFont val="Noto Sans"/>
        <family val="2"/>
      </rPr>
      <t xml:space="preserve">    其中：外购成品水量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制水环节职工薪酬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固定资产折旧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用设备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净水构筑物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固定资产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制水成本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输配环节职工薪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固定资产折旧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管网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用设备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动力费</t>
    </r>
  </si>
  <si>
    <t xml:space="preserve"> 其中：消耗动力电量（千瓦时）</t>
  </si>
  <si>
    <r>
      <rPr>
        <sz val="8"/>
        <rFont val="Noto Sans"/>
        <family val="2"/>
      </rPr>
      <t xml:space="preserve">   单位输配耗电量（千瓦时</t>
    </r>
    <r>
      <rPr>
        <sz val="8"/>
        <rFont val="宋体"/>
        <family val="0"/>
        <charset val="134"/>
      </rPr>
      <t xml:space="preserve">/m3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机物料消耗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管网检测费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其他输配费用</t>
    </r>
  </si>
  <si>
    <t xml:space="preserve">三、期间费用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管理费用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销售费用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财务费用</t>
    </r>
  </si>
  <si>
    <t xml:space="preserve">五、供水总成本</t>
  </si>
  <si>
    <r>
      <rPr>
        <sz val="10"/>
        <rFont val="Noto Sans"/>
        <family val="2"/>
      </rPr>
      <t xml:space="preserve">六、单位供水成本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2-2014</t>
    </r>
    <r>
      <rPr>
        <sz val="20"/>
        <rFont val="Noto Sans"/>
        <family val="2"/>
      </rPr>
      <t xml:space="preserve">年岳阳市自来水公司期间费用核算明细表</t>
    </r>
  </si>
  <si>
    <t xml:space="preserve">单位：元</t>
  </si>
  <si>
    <r>
      <rPr>
        <sz val="10"/>
        <rFont val="宋体"/>
        <family val="0"/>
        <charset val="134"/>
      </rPr>
      <t xml:space="preserve">    2014</t>
    </r>
    <r>
      <rPr>
        <sz val="10"/>
        <rFont val="Noto Sans"/>
        <family val="2"/>
      </rPr>
      <t xml:space="preserve">年</t>
    </r>
  </si>
  <si>
    <t xml:space="preserve">一、管理费用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管理职工薪酬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税金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业务招待费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、技术开发费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、低值易耗品</t>
    </r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、无形资产摊销</t>
    </r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、长期待摊费用摊销</t>
    </r>
  </si>
  <si>
    <r>
      <rPr>
        <sz val="10"/>
        <rFont val="宋体"/>
        <family val="0"/>
        <charset val="134"/>
      </rPr>
      <t xml:space="preserve">   16</t>
    </r>
    <r>
      <rPr>
        <sz val="10"/>
        <rFont val="Noto Sans"/>
        <family val="2"/>
      </rPr>
      <t xml:space="preserve">、其他管理费用</t>
    </r>
  </si>
  <si>
    <t xml:space="preserve">二、销售费用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销售职工薪酬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支付的代收手续费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物料消耗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低值易耗品摊销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销售费用</t>
    </r>
  </si>
  <si>
    <t xml:space="preserve">三、财务费用（元）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利息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)</t>
    </r>
  </si>
  <si>
    <t xml:space="preserve">合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它管理费核增的金额为补缴的价调基金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8"/>
        <rFont val="仿宋"/>
        <family val="3"/>
        <charset val="134"/>
      </rPr>
      <t xml:space="preserve">2012-2014</t>
    </r>
    <r>
      <rPr>
        <b val="true"/>
        <sz val="18"/>
        <rFont val="Noto Sans"/>
        <family val="2"/>
      </rPr>
      <t xml:space="preserve">年岳阳市自来水公司供水企业职工薪酬核算表</t>
    </r>
  </si>
  <si>
    <t xml:space="preserve">                        单位：元</t>
  </si>
  <si>
    <r>
      <rPr>
        <b val="true"/>
        <sz val="6"/>
        <rFont val="仿宋"/>
        <family val="3"/>
        <charset val="134"/>
      </rPr>
      <t xml:space="preserve">2012</t>
    </r>
    <r>
      <rPr>
        <b val="true"/>
        <sz val="6"/>
        <rFont val="Noto Sans"/>
        <family val="2"/>
      </rPr>
      <t xml:space="preserve">年</t>
    </r>
  </si>
  <si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</t>
    </r>
  </si>
  <si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</t>
    </r>
  </si>
  <si>
    <t xml:space="preserve">一厂</t>
  </si>
  <si>
    <t xml:space="preserve">二厂</t>
  </si>
  <si>
    <t xml:space="preserve">技术</t>
  </si>
  <si>
    <t xml:space="preserve">中化</t>
  </si>
  <si>
    <t xml:space="preserve">合计</t>
  </si>
  <si>
    <t xml:space="preserve">一、制水环节职工薪（元）</t>
  </si>
  <si>
    <r>
      <rPr>
        <b val="true"/>
        <sz val="8"/>
        <rFont val="宋体"/>
        <family val="0"/>
        <charset val="134"/>
      </rPr>
      <t xml:space="preserve">   1</t>
    </r>
    <r>
      <rPr>
        <b val="true"/>
        <sz val="8"/>
        <rFont val="Noto Sans"/>
        <family val="2"/>
      </rPr>
      <t xml:space="preserve">、制水环节工资、奖金、津补贴</t>
    </r>
  </si>
  <si>
    <r>
      <rPr>
        <b val="true"/>
        <sz val="8"/>
        <rFont val="宋体"/>
        <family val="0"/>
        <charset val="134"/>
      </rPr>
      <t xml:space="preserve">   2</t>
    </r>
    <r>
      <rPr>
        <b val="true"/>
        <sz val="8"/>
        <rFont val="Noto Sans"/>
        <family val="2"/>
      </rPr>
      <t xml:space="preserve">、福利费</t>
    </r>
  </si>
  <si>
    <r>
      <rPr>
        <b val="true"/>
        <sz val="8"/>
        <rFont val="宋体"/>
        <family val="0"/>
        <charset val="134"/>
      </rPr>
      <t xml:space="preserve">   3</t>
    </r>
    <r>
      <rPr>
        <b val="true"/>
        <sz val="8"/>
        <rFont val="Noto Sans"/>
        <family val="2"/>
      </rPr>
      <t xml:space="preserve">、社会保险费</t>
    </r>
  </si>
  <si>
    <r>
      <rPr>
        <b val="true"/>
        <sz val="8"/>
        <rFont val="Noto Sans"/>
        <family val="2"/>
      </rPr>
      <t xml:space="preserve">    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基本医疗保险</t>
    </r>
  </si>
  <si>
    <r>
      <rPr>
        <b val="true"/>
        <sz val="8"/>
        <rFont val="Noto Sans"/>
        <family val="2"/>
      </rPr>
      <t xml:space="preserve">    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）养老保险</t>
    </r>
  </si>
  <si>
    <r>
      <rPr>
        <b val="true"/>
        <sz val="8"/>
        <rFont val="Noto Sans"/>
        <family val="2"/>
      </rPr>
      <t xml:space="preserve">    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）失业保险</t>
    </r>
  </si>
  <si>
    <r>
      <rPr>
        <b val="true"/>
        <sz val="8"/>
        <rFont val="Noto Sans"/>
        <family val="2"/>
      </rPr>
      <t xml:space="preserve">    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）工伤保险</t>
    </r>
  </si>
  <si>
    <r>
      <rPr>
        <b val="true"/>
        <sz val="8"/>
        <rFont val="Noto Sans"/>
        <family val="2"/>
      </rPr>
      <t xml:space="preserve">    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生育保险</t>
    </r>
  </si>
  <si>
    <r>
      <rPr>
        <b val="true"/>
        <sz val="8"/>
        <rFont val="宋体"/>
        <family val="0"/>
        <charset val="134"/>
      </rPr>
      <t xml:space="preserve">   4</t>
    </r>
    <r>
      <rPr>
        <b val="true"/>
        <sz val="8"/>
        <rFont val="Noto Sans"/>
        <family val="2"/>
      </rPr>
      <t xml:space="preserve">、住房公积金</t>
    </r>
  </si>
  <si>
    <r>
      <rPr>
        <b val="true"/>
        <sz val="8"/>
        <rFont val="宋体"/>
        <family val="0"/>
        <charset val="134"/>
      </rPr>
      <t xml:space="preserve">   5</t>
    </r>
    <r>
      <rPr>
        <b val="true"/>
        <sz val="8"/>
        <rFont val="Noto Sans"/>
        <family val="2"/>
      </rPr>
      <t xml:space="preserve">、工会经费</t>
    </r>
  </si>
  <si>
    <r>
      <rPr>
        <b val="true"/>
        <sz val="8"/>
        <rFont val="宋体"/>
        <family val="0"/>
        <charset val="134"/>
      </rPr>
      <t xml:space="preserve">   6</t>
    </r>
    <r>
      <rPr>
        <b val="true"/>
        <sz val="8"/>
        <rFont val="Noto Sans"/>
        <family val="2"/>
      </rPr>
      <t xml:space="preserve">、职工教育经费</t>
    </r>
  </si>
  <si>
    <r>
      <rPr>
        <b val="true"/>
        <sz val="8"/>
        <rFont val="宋体"/>
        <family val="0"/>
        <charset val="134"/>
      </rPr>
      <t xml:space="preserve">   7</t>
    </r>
    <r>
      <rPr>
        <b val="true"/>
        <sz val="8"/>
        <rFont val="Noto Sans"/>
        <family val="2"/>
      </rPr>
      <t xml:space="preserve">、其他</t>
    </r>
  </si>
  <si>
    <t xml:space="preserve">合    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12-2014</t>
    </r>
    <r>
      <rPr>
        <sz val="16"/>
        <rFont val="Noto Sans"/>
        <family val="2"/>
      </rPr>
      <t xml:space="preserve">年岳阳市自来水公司职工薪酬核算表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</si>
  <si>
    <t xml:space="preserve">一、制水环节职工薪酬（元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制水环节工资、奖金、津补贴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福利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社会保险费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医疗保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养老保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失业保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伤保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育保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工会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职工教育经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其他</t>
    </r>
  </si>
  <si>
    <t xml:space="preserve">二、输配环节职工薪酬（元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输配职工工资、奖金、津补贴</t>
    </r>
  </si>
  <si>
    <t xml:space="preserve">三、管理环节职工薪酬（元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管理人员工资、奖金、津补贴</t>
    </r>
  </si>
  <si>
    <t xml:space="preserve">四、销售环节职工薪酬（元）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销售人员工资、奖金、津补贴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岳阳市自来水公司固定资产及折旧核算表</t>
    </r>
  </si>
  <si>
    <t xml:space="preserve">名   称</t>
  </si>
  <si>
    <t xml:space="preserve">申报原值（元）</t>
  </si>
  <si>
    <t xml:space="preserve">核定原值（元）</t>
  </si>
  <si>
    <t xml:space="preserve">折旧年限</t>
  </si>
  <si>
    <t xml:space="preserve">残值率</t>
  </si>
  <si>
    <t xml:space="preserve">年折旧额（元）</t>
  </si>
  <si>
    <t xml:space="preserve">一、制水环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产用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强腐蚀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净水构筑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自动化仪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机械设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</t>
    </r>
  </si>
  <si>
    <t xml:space="preserve">二、输配环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运输设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网设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</t>
    </r>
  </si>
  <si>
    <t xml:space="preserve">三、管理环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非生产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生产设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计算机设备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岳阳市自来水公司固定资产及折旧核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岳阳市自来水公司固定资产及折旧核算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0</t>
    </r>
  </si>
  <si>
    <r>
      <rPr>
        <sz val="14"/>
        <rFont val="黑体"/>
        <family val="3"/>
        <charset val="134"/>
      </rPr>
      <t xml:space="preserve">2012-2014</t>
    </r>
    <r>
      <rPr>
        <sz val="14"/>
        <rFont val="Noto Sans"/>
        <family val="2"/>
      </rPr>
      <t xml:space="preserve">年三年平均岳阳市自来水公司固定资产及折旧核算表</t>
    </r>
  </si>
  <si>
    <t xml:space="preserve">年平均折旧额（元）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1</t>
    </r>
  </si>
  <si>
    <t xml:space="preserve">              岳阳市自来水公司铁山原水拟调价后新增成本情况表</t>
  </si>
  <si>
    <t xml:space="preserve">                   单位：元</t>
  </si>
  <si>
    <t xml:space="preserve">    项  目</t>
  </si>
  <si>
    <r>
      <rPr>
        <b val="true"/>
        <sz val="10"/>
        <rFont val="Noto Sans"/>
        <family val="2"/>
      </rPr>
      <t xml:space="preserve">数量（</t>
    </r>
    <r>
      <rPr>
        <b val="true"/>
        <sz val="10"/>
        <rFont val="宋体"/>
        <family val="0"/>
        <charset val="134"/>
      </rPr>
      <t xml:space="preserve">m3</t>
    </r>
    <r>
      <rPr>
        <b val="true"/>
        <sz val="10"/>
        <rFont val="Noto Sans"/>
        <family val="2"/>
      </rPr>
      <t xml:space="preserve">）</t>
    </r>
  </si>
  <si>
    <t xml:space="preserve">单位</t>
  </si>
  <si>
    <t xml:space="preserve">单价</t>
  </si>
  <si>
    <t xml:space="preserve">增加总金额</t>
  </si>
  <si>
    <t xml:space="preserve">备     注</t>
  </si>
  <si>
    <t xml:space="preserve">原水费</t>
  </si>
  <si>
    <t xml:space="preserve">m3</t>
  </si>
  <si>
    <r>
      <rPr>
        <sz val="10"/>
        <rFont val="Noto Sans"/>
        <family val="2"/>
      </rPr>
      <t xml:space="preserve">拟上调原水费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（供水数量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为准）</t>
    </r>
  </si>
  <si>
    <r>
      <rPr>
        <b val="true"/>
        <sz val="12"/>
        <rFont val="Noto Sans"/>
        <family val="2"/>
      </rPr>
      <t xml:space="preserve">新增单位成本（元</t>
    </r>
    <r>
      <rPr>
        <b val="true"/>
        <sz val="12"/>
        <rFont val="仿宋"/>
        <family val="3"/>
        <charset val="134"/>
      </rPr>
      <t xml:space="preserve">/m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0_ "/>
    <numFmt numFmtId="168" formatCode="0%"/>
    <numFmt numFmtId="169" formatCode="#,##0.00_ "/>
    <numFmt numFmtId="170" formatCode="_ * #,##0.00_ ;_ * \-#,##0.00_ ;_ * \-??_ ;_ @_ "/>
    <numFmt numFmtId="171" formatCode="#,##0_ "/>
    <numFmt numFmtId="172" formatCode="0.00_);[RED]\(0.00\)"/>
    <numFmt numFmtId="173" formatCode="General"/>
    <numFmt numFmtId="174" formatCode="#,##0.00_);[RED]\(#,##0.00\)"/>
    <numFmt numFmtId="175" formatCode="0.0000_ "/>
    <numFmt numFmtId="176" formatCode="0.0000_);[RED]\(0.00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color rgb="FF008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6"/>
      <name val="仿宋"/>
      <family val="3"/>
      <charset val="134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8"/>
      <name val="仿宋"/>
      <family val="3"/>
      <charset val="134"/>
    </font>
    <font>
      <sz val="9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8000"/>
      <name val="Times New Roman"/>
      <family val="1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60data/&#37325;&#35201;&#25968;&#25454;/&#25105;&#30340;&#25991;&#26723;/&#29289;&#20215;&#25104;&#26412;&#35843;&#26597;/&#25240;&#260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年"/>
      <sheetName val="2011年"/>
      <sheetName val="2012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20.24"/>
    <col collapsed="false" customWidth="true" hidden="false" outlineLevel="0" max="4" min="4" style="0" width="37.87"/>
    <col collapsed="false" customWidth="true" hidden="false" outlineLevel="0" max="9" min="5" style="0" width="12.36"/>
  </cols>
  <sheetData>
    <row r="1" customFormat="false" ht="144.7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2" t="s">
        <v>1</v>
      </c>
      <c r="B2" s="2"/>
      <c r="C2" s="2"/>
      <c r="D2" s="2"/>
    </row>
    <row r="3" customFormat="false" ht="53.25" hidden="false" customHeight="true" outlineLevel="0" collapsed="false">
      <c r="A3" s="2" t="s">
        <v>2</v>
      </c>
      <c r="B3" s="2"/>
      <c r="C3" s="2"/>
      <c r="D3" s="2"/>
    </row>
    <row r="4" customFormat="false" ht="56.25" hidden="false" customHeight="true" outlineLevel="0" collapsed="false">
      <c r="A4" s="2" t="s">
        <v>3</v>
      </c>
      <c r="B4" s="2"/>
      <c r="C4" s="2"/>
      <c r="D4" s="2"/>
    </row>
    <row r="5" customFormat="false" ht="56.25" hidden="false" customHeight="true" outlineLevel="0" collapsed="false">
      <c r="A5" s="2" t="s">
        <v>4</v>
      </c>
      <c r="B5" s="2"/>
      <c r="C5" s="2"/>
      <c r="D5" s="2"/>
    </row>
    <row r="6" customFormat="false" ht="54.75" hidden="false" customHeight="true" outlineLevel="0" collapsed="false">
      <c r="A6" s="2" t="s">
        <v>5</v>
      </c>
      <c r="B6" s="2"/>
      <c r="C6" s="2"/>
      <c r="D6" s="2"/>
    </row>
    <row r="7" customFormat="false" ht="48.75" hidden="false" customHeight="true" outlineLevel="0" collapsed="false">
      <c r="A7" s="2" t="s">
        <v>6</v>
      </c>
      <c r="B7" s="2"/>
      <c r="C7" s="2"/>
      <c r="D7" s="2"/>
    </row>
    <row r="8" customFormat="false" ht="48" hidden="false" customHeight="true" outlineLevel="0" collapsed="false">
      <c r="A8" s="2" t="s">
        <v>7</v>
      </c>
      <c r="B8" s="2"/>
      <c r="C8" s="2"/>
      <c r="D8" s="2"/>
    </row>
    <row r="9" customFormat="false" ht="44.25" hidden="false" customHeight="true" outlineLevel="0" collapsed="false">
      <c r="A9" s="2" t="s">
        <v>8</v>
      </c>
      <c r="B9" s="2"/>
      <c r="C9" s="2"/>
      <c r="D9" s="2"/>
    </row>
    <row r="10" customFormat="false" ht="31.5" hidden="false" customHeight="true" outlineLevel="0" collapsed="false">
      <c r="A10" s="3"/>
      <c r="B10" s="3"/>
      <c r="C10" s="3"/>
      <c r="D10" s="3"/>
    </row>
    <row r="11" customFormat="false" ht="79.5" hidden="false" customHeight="true" outlineLevel="0" collapsed="false">
      <c r="A11" s="4" t="n">
        <v>42221</v>
      </c>
      <c r="B11" s="4"/>
      <c r="C11" s="4"/>
      <c r="D11" s="4"/>
    </row>
    <row r="12" customFormat="false" ht="14.25" hidden="false" customHeight="false" outlineLevel="0" collapsed="false">
      <c r="A12" s="5"/>
      <c r="B12" s="5"/>
      <c r="C12" s="5"/>
      <c r="D12" s="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1:D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33" width="15.62"/>
    <col collapsed="false" customWidth="true" hidden="false" outlineLevel="0" max="3" min="3" style="33" width="15.99"/>
    <col collapsed="false" customWidth="true" hidden="false" outlineLevel="0" max="4" min="4" style="33" width="8.5"/>
    <col collapsed="false" customWidth="true" hidden="false" outlineLevel="0" max="5" min="5" style="164" width="8.5"/>
    <col collapsed="false" customWidth="true" hidden="false" outlineLevel="0" max="6" min="6" style="33" width="13.24"/>
  </cols>
  <sheetData>
    <row r="1" customFormat="false" ht="23.25" hidden="false" customHeight="true" outlineLevel="0" collapsed="false">
      <c r="A1" s="7" t="s">
        <v>351</v>
      </c>
    </row>
    <row r="2" customFormat="false" ht="61.5" hidden="false" customHeight="true" outlineLevel="0" collapsed="false">
      <c r="A2" s="177" t="s">
        <v>352</v>
      </c>
      <c r="B2" s="177"/>
      <c r="C2" s="177"/>
      <c r="D2" s="177"/>
      <c r="E2" s="177"/>
      <c r="F2" s="177"/>
    </row>
    <row r="3" customFormat="false" ht="28.5" hidden="false" customHeight="true" outlineLevel="0" collapsed="false">
      <c r="A3" s="167" t="s">
        <v>327</v>
      </c>
      <c r="B3" s="97" t="s">
        <v>328</v>
      </c>
      <c r="C3" s="97" t="s">
        <v>329</v>
      </c>
      <c r="D3" s="97" t="s">
        <v>330</v>
      </c>
      <c r="E3" s="169" t="s">
        <v>331</v>
      </c>
      <c r="F3" s="97" t="s">
        <v>332</v>
      </c>
    </row>
    <row r="4" customFormat="false" ht="28.5" hidden="false" customHeight="true" outlineLevel="0" collapsed="false">
      <c r="A4" s="179" t="s">
        <v>333</v>
      </c>
      <c r="B4" s="170" t="n">
        <f aca="false">SUM(B5:B10)</f>
        <v>96315031.05</v>
      </c>
      <c r="C4" s="170" t="n">
        <f aca="false">SUM(C5:C10)</f>
        <v>96315031.05</v>
      </c>
      <c r="D4" s="170"/>
      <c r="E4" s="172"/>
      <c r="F4" s="170" t="n">
        <f aca="false">SUM(F5:F10)</f>
        <v>5102875.52360417</v>
      </c>
    </row>
    <row r="5" customFormat="false" ht="28.5" hidden="false" customHeight="true" outlineLevel="0" collapsed="false">
      <c r="A5" s="180" t="s">
        <v>334</v>
      </c>
      <c r="B5" s="170" t="n">
        <v>17693434.85</v>
      </c>
      <c r="C5" s="170" t="n">
        <f aca="false">B5</f>
        <v>17693434.85</v>
      </c>
      <c r="D5" s="170" t="n">
        <v>35</v>
      </c>
      <c r="E5" s="172" t="n">
        <v>0.05</v>
      </c>
      <c r="F5" s="170" t="n">
        <f aca="false">C5*(1-E5)/D5</f>
        <v>480250.3745</v>
      </c>
    </row>
    <row r="6" customFormat="false" ht="28.5" hidden="false" customHeight="true" outlineLevel="0" collapsed="false">
      <c r="A6" s="180" t="s">
        <v>335</v>
      </c>
      <c r="B6" s="170"/>
      <c r="C6" s="170"/>
      <c r="D6" s="170"/>
      <c r="E6" s="172"/>
      <c r="F6" s="170"/>
    </row>
    <row r="7" customFormat="false" ht="28.5" hidden="false" customHeight="true" outlineLevel="0" collapsed="false">
      <c r="A7" s="180" t="s">
        <v>336</v>
      </c>
      <c r="B7" s="170" t="n">
        <v>56221364.9</v>
      </c>
      <c r="C7" s="170" t="n">
        <f aca="false">B7</f>
        <v>56221364.9</v>
      </c>
      <c r="D7" s="170" t="n">
        <v>20</v>
      </c>
      <c r="E7" s="172" t="n">
        <v>0.05</v>
      </c>
      <c r="F7" s="170" t="n">
        <f aca="false">C7*(1-E7)/D7</f>
        <v>2670514.83275</v>
      </c>
    </row>
    <row r="8" customFormat="false" ht="28.5" hidden="false" customHeight="true" outlineLevel="0" collapsed="false">
      <c r="A8" s="180" t="s">
        <v>337</v>
      </c>
      <c r="B8" s="170"/>
      <c r="C8" s="170"/>
      <c r="D8" s="170"/>
      <c r="E8" s="172"/>
      <c r="F8" s="170"/>
    </row>
    <row r="9" customFormat="false" ht="28.5" hidden="false" customHeight="true" outlineLevel="0" collapsed="false">
      <c r="A9" s="180" t="s">
        <v>338</v>
      </c>
      <c r="B9" s="170" t="n">
        <v>17884222.75</v>
      </c>
      <c r="C9" s="170" t="n">
        <f aca="false">B9</f>
        <v>17884222.75</v>
      </c>
      <c r="D9" s="170" t="n">
        <v>12</v>
      </c>
      <c r="E9" s="172" t="n">
        <v>0.05</v>
      </c>
      <c r="F9" s="170" t="n">
        <f aca="false">C9*(1-E9)/D9</f>
        <v>1415834.30104167</v>
      </c>
    </row>
    <row r="10" customFormat="false" ht="28.5" hidden="false" customHeight="true" outlineLevel="0" collapsed="false">
      <c r="A10" s="180" t="s">
        <v>339</v>
      </c>
      <c r="B10" s="170" t="n">
        <v>4516008.55</v>
      </c>
      <c r="C10" s="170" t="n">
        <f aca="false">B10</f>
        <v>4516008.55</v>
      </c>
      <c r="D10" s="170" t="n">
        <v>8</v>
      </c>
      <c r="E10" s="172" t="n">
        <v>0.05</v>
      </c>
      <c r="F10" s="170" t="n">
        <f aca="false">C10*(1-E10)/D10</f>
        <v>536276.0153125</v>
      </c>
    </row>
    <row r="11" customFormat="false" ht="28.5" hidden="false" customHeight="true" outlineLevel="0" collapsed="false">
      <c r="A11" s="179" t="s">
        <v>340</v>
      </c>
      <c r="B11" s="170" t="n">
        <f aca="false">SUM(B12:B14)</f>
        <v>228153927.46</v>
      </c>
      <c r="C11" s="170" t="n">
        <f aca="false">SUM(C12:C14)</f>
        <v>273991927.46</v>
      </c>
      <c r="D11" s="170"/>
      <c r="E11" s="172"/>
      <c r="F11" s="170" t="n">
        <f aca="false">SUM(F12:F14)</f>
        <v>10514309.823325</v>
      </c>
    </row>
    <row r="12" customFormat="false" ht="28.5" hidden="false" customHeight="true" outlineLevel="0" collapsed="false">
      <c r="A12" s="180" t="s">
        <v>341</v>
      </c>
      <c r="B12" s="170" t="n">
        <v>865213.5</v>
      </c>
      <c r="C12" s="170" t="n">
        <f aca="false">B12</f>
        <v>865213.5</v>
      </c>
      <c r="D12" s="170" t="n">
        <v>8</v>
      </c>
      <c r="E12" s="172" t="n">
        <v>0.05</v>
      </c>
      <c r="F12" s="170" t="n">
        <f aca="false">C12*(1-E12)/D12</f>
        <v>102744.103125</v>
      </c>
    </row>
    <row r="13" customFormat="false" ht="28.5" hidden="false" customHeight="true" outlineLevel="0" collapsed="false">
      <c r="A13" s="180" t="s">
        <v>342</v>
      </c>
      <c r="B13" s="170" t="n">
        <v>226912270.4</v>
      </c>
      <c r="C13" s="178" t="n">
        <f aca="false">B13+45838000</f>
        <v>272750270.4</v>
      </c>
      <c r="D13" s="170" t="n">
        <v>25</v>
      </c>
      <c r="E13" s="172" t="n">
        <v>0.05</v>
      </c>
      <c r="F13" s="170" t="n">
        <f aca="false">C13*(1-E13)/D13</f>
        <v>10364510.2752</v>
      </c>
    </row>
    <row r="14" customFormat="false" ht="28.5" hidden="false" customHeight="true" outlineLevel="0" collapsed="false">
      <c r="A14" s="180" t="s">
        <v>343</v>
      </c>
      <c r="B14" s="170" t="n">
        <v>376443.56</v>
      </c>
      <c r="C14" s="170" t="n">
        <f aca="false">B14</f>
        <v>376443.56</v>
      </c>
      <c r="D14" s="170" t="n">
        <v>8</v>
      </c>
      <c r="E14" s="172"/>
      <c r="F14" s="170" t="n">
        <f aca="false">C14*(1-E14)/D14</f>
        <v>47055.445</v>
      </c>
    </row>
    <row r="15" customFormat="false" ht="28.5" hidden="false" customHeight="true" outlineLevel="0" collapsed="false">
      <c r="A15" s="179" t="s">
        <v>344</v>
      </c>
      <c r="B15" s="170" t="n">
        <f aca="false">SUM(B16:B19)</f>
        <v>34863538.54</v>
      </c>
      <c r="C15" s="170" t="n">
        <f aca="false">SUM(C16:C19)</f>
        <v>34863538.54</v>
      </c>
      <c r="D15" s="170"/>
      <c r="E15" s="172"/>
      <c r="F15" s="170" t="n">
        <f aca="false">SUM(F16:F19)</f>
        <v>1574062.01440417</v>
      </c>
    </row>
    <row r="16" customFormat="false" ht="28.5" hidden="false" customHeight="true" outlineLevel="0" collapsed="false">
      <c r="A16" s="180" t="s">
        <v>345</v>
      </c>
      <c r="B16" s="170" t="n">
        <v>22774356.5</v>
      </c>
      <c r="C16" s="170" t="n">
        <f aca="false">B16</f>
        <v>22774356.5</v>
      </c>
      <c r="D16" s="170" t="n">
        <v>40</v>
      </c>
      <c r="E16" s="172" t="n">
        <v>0.05</v>
      </c>
      <c r="F16" s="170" t="n">
        <f aca="false">C16*(1-E16)/D16</f>
        <v>540890.966875</v>
      </c>
    </row>
    <row r="17" customFormat="false" ht="28.5" hidden="false" customHeight="true" outlineLevel="0" collapsed="false">
      <c r="A17" s="180" t="s">
        <v>346</v>
      </c>
      <c r="B17" s="170" t="n">
        <v>7261702.01</v>
      </c>
      <c r="C17" s="170" t="n">
        <f aca="false">B17</f>
        <v>7261702.01</v>
      </c>
      <c r="D17" s="170" t="n">
        <v>15</v>
      </c>
      <c r="E17" s="172" t="n">
        <v>0.05</v>
      </c>
      <c r="F17" s="170" t="n">
        <f aca="false">C17*(1-E17)/D17</f>
        <v>459907.793966667</v>
      </c>
    </row>
    <row r="18" customFormat="false" ht="28.5" hidden="false" customHeight="true" outlineLevel="0" collapsed="false">
      <c r="A18" s="180" t="s">
        <v>347</v>
      </c>
      <c r="B18" s="170"/>
      <c r="C18" s="170"/>
      <c r="D18" s="170"/>
      <c r="E18" s="172"/>
      <c r="F18" s="170"/>
    </row>
    <row r="19" customFormat="false" ht="28.5" hidden="false" customHeight="true" outlineLevel="0" collapsed="false">
      <c r="A19" s="180" t="s">
        <v>348</v>
      </c>
      <c r="B19" s="170" t="n">
        <v>4827480.03</v>
      </c>
      <c r="C19" s="170" t="n">
        <f aca="false">B19</f>
        <v>4827480.03</v>
      </c>
      <c r="D19" s="170" t="n">
        <v>8</v>
      </c>
      <c r="E19" s="172" t="n">
        <v>0.05</v>
      </c>
      <c r="F19" s="170" t="n">
        <f aca="false">C19*(1-E19)/D19</f>
        <v>573263.2535625</v>
      </c>
    </row>
    <row r="20" customFormat="false" ht="22.5" hidden="false" customHeight="true" outlineLevel="0" collapsed="false">
      <c r="A20" s="167" t="s">
        <v>274</v>
      </c>
      <c r="B20" s="170" t="n">
        <f aca="false">B4+B11+B15</f>
        <v>359332497.05</v>
      </c>
      <c r="C20" s="170" t="n">
        <f aca="false">C4+C11+C15</f>
        <v>405170497.05</v>
      </c>
      <c r="D20" s="170"/>
      <c r="E20" s="172"/>
      <c r="F20" s="170" t="n">
        <f aca="false">F4+F11+F15</f>
        <v>17191247.361333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181" width="13.99"/>
    <col collapsed="false" customWidth="true" hidden="false" outlineLevel="0" max="5" min="5" style="181" width="17.5"/>
  </cols>
  <sheetData>
    <row r="1" customFormat="false" ht="14.25" hidden="false" customHeight="false" outlineLevel="0" collapsed="false">
      <c r="A1" s="182" t="s">
        <v>353</v>
      </c>
    </row>
    <row r="2" s="165" customFormat="true" ht="30" hidden="false" customHeight="true" outlineLevel="0" collapsed="false">
      <c r="A2" s="183" t="s">
        <v>354</v>
      </c>
      <c r="B2" s="183"/>
      <c r="C2" s="183"/>
      <c r="D2" s="183"/>
      <c r="E2" s="183"/>
    </row>
    <row r="3" customFormat="false" ht="30" hidden="false" customHeight="true" outlineLevel="0" collapsed="false">
      <c r="A3" s="167" t="s">
        <v>327</v>
      </c>
      <c r="B3" s="97" t="s">
        <v>146</v>
      </c>
      <c r="C3" s="9" t="s">
        <v>146</v>
      </c>
      <c r="D3" s="9" t="s">
        <v>146</v>
      </c>
      <c r="E3" s="97" t="s">
        <v>355</v>
      </c>
    </row>
    <row r="4" customFormat="false" ht="30" hidden="false" customHeight="true" outlineLevel="0" collapsed="false">
      <c r="A4" s="179" t="s">
        <v>333</v>
      </c>
      <c r="B4" s="184" t="n">
        <f aca="false">12年折旧表!F4</f>
        <v>1441466.88641667</v>
      </c>
      <c r="C4" s="184" t="n">
        <f aca="false">13年折旧表!F4</f>
        <v>4983804.89758631</v>
      </c>
      <c r="D4" s="184" t="n">
        <f aca="false">14年折旧表!F4</f>
        <v>5102875.52360417</v>
      </c>
      <c r="E4" s="184" t="n">
        <f aca="false">(B4+C4+D4)/3</f>
        <v>3842715.76920238</v>
      </c>
    </row>
    <row r="5" customFormat="false" ht="30" hidden="false" customHeight="true" outlineLevel="0" collapsed="false">
      <c r="A5" s="180" t="s">
        <v>334</v>
      </c>
      <c r="B5" s="184" t="n">
        <f aca="false">12年折旧表!F5</f>
        <v>0</v>
      </c>
      <c r="C5" s="184" t="n">
        <f aca="false">13年折旧表!F5</f>
        <v>438083.675857143</v>
      </c>
      <c r="D5" s="184" t="n">
        <f aca="false">14年折旧表!F5</f>
        <v>480250.3745</v>
      </c>
      <c r="E5" s="184" t="n">
        <f aca="false">(B5+C5+D5)/3</f>
        <v>306111.350119048</v>
      </c>
    </row>
    <row r="6" customFormat="false" ht="30" hidden="false" customHeight="true" outlineLevel="0" collapsed="false">
      <c r="A6" s="180" t="s">
        <v>335</v>
      </c>
      <c r="B6" s="184"/>
      <c r="C6" s="184"/>
      <c r="D6" s="184"/>
      <c r="E6" s="184" t="n">
        <f aca="false">(B6+C6+D6)/3</f>
        <v>0</v>
      </c>
    </row>
    <row r="7" customFormat="false" ht="30" hidden="false" customHeight="true" outlineLevel="0" collapsed="false">
      <c r="A7" s="180" t="s">
        <v>336</v>
      </c>
      <c r="B7" s="184" t="n">
        <f aca="false">12年折旧表!F7</f>
        <v>0</v>
      </c>
      <c r="C7" s="184" t="n">
        <f aca="false">13年折旧表!F7</f>
        <v>2668187.330375</v>
      </c>
      <c r="D7" s="184" t="n">
        <f aca="false">14年折旧表!F7</f>
        <v>2670514.83275</v>
      </c>
      <c r="E7" s="184" t="n">
        <f aca="false">(B7+C7+D7)/3</f>
        <v>1779567.38770833</v>
      </c>
    </row>
    <row r="8" customFormat="false" ht="30" hidden="false" customHeight="true" outlineLevel="0" collapsed="false">
      <c r="A8" s="180" t="s">
        <v>337</v>
      </c>
      <c r="B8" s="184"/>
      <c r="C8" s="184"/>
      <c r="D8" s="184"/>
      <c r="E8" s="184" t="n">
        <f aca="false">(B8+C8+D8)/3</f>
        <v>0</v>
      </c>
    </row>
    <row r="9" customFormat="false" ht="30" hidden="false" customHeight="true" outlineLevel="0" collapsed="false">
      <c r="A9" s="180" t="s">
        <v>338</v>
      </c>
      <c r="B9" s="184" t="n">
        <f aca="false">12年折旧表!F9</f>
        <v>1416574.01141667</v>
      </c>
      <c r="C9" s="184" t="n">
        <f aca="false">13年折旧表!F9</f>
        <v>1355423.56354167</v>
      </c>
      <c r="D9" s="184" t="n">
        <f aca="false">14年折旧表!F9</f>
        <v>1415834.30104167</v>
      </c>
      <c r="E9" s="184" t="n">
        <f aca="false">(B9+C9+D9)/3</f>
        <v>1395943.95866667</v>
      </c>
    </row>
    <row r="10" customFormat="false" ht="30" hidden="false" customHeight="true" outlineLevel="0" collapsed="false">
      <c r="A10" s="180" t="s">
        <v>339</v>
      </c>
      <c r="B10" s="184" t="n">
        <f aca="false">12年折旧表!F10</f>
        <v>24892.875</v>
      </c>
      <c r="C10" s="184" t="n">
        <f aca="false">13年折旧表!F10</f>
        <v>522110.3278125</v>
      </c>
      <c r="D10" s="184" t="n">
        <f aca="false">14年折旧表!F10</f>
        <v>536276.0153125</v>
      </c>
      <c r="E10" s="184" t="n">
        <f aca="false">(B10+C10+D10)/3</f>
        <v>361093.072708333</v>
      </c>
    </row>
    <row r="11" customFormat="false" ht="30" hidden="false" customHeight="true" outlineLevel="0" collapsed="false">
      <c r="A11" s="179" t="s">
        <v>340</v>
      </c>
      <c r="B11" s="184" t="n">
        <f aca="false">12年折旧表!F11</f>
        <v>7890501.91512</v>
      </c>
      <c r="C11" s="184" t="n">
        <f aca="false">13年折旧表!F11</f>
        <v>9050711.77945</v>
      </c>
      <c r="D11" s="184" t="n">
        <f aca="false">14年折旧表!F11</f>
        <v>10514309.823325</v>
      </c>
      <c r="E11" s="184" t="n">
        <f aca="false">(B11+C11+D11)/3</f>
        <v>9151841.17263167</v>
      </c>
    </row>
    <row r="12" customFormat="false" ht="30" hidden="false" customHeight="true" outlineLevel="0" collapsed="false">
      <c r="A12" s="180" t="s">
        <v>341</v>
      </c>
      <c r="B12" s="184" t="n">
        <f aca="false">12年折旧表!F12</f>
        <v>95767.71875</v>
      </c>
      <c r="C12" s="184" t="n">
        <f aca="false">13年折旧表!F12</f>
        <v>90541.4125</v>
      </c>
      <c r="D12" s="184" t="n">
        <f aca="false">14年折旧表!F12</f>
        <v>102744.103125</v>
      </c>
      <c r="E12" s="184" t="n">
        <f aca="false">(B12+C12+D12)/3</f>
        <v>96351.078125</v>
      </c>
    </row>
    <row r="13" customFormat="false" ht="30" hidden="false" customHeight="true" outlineLevel="0" collapsed="false">
      <c r="A13" s="180" t="s">
        <v>342</v>
      </c>
      <c r="B13" s="184" t="n">
        <f aca="false">12年折旧表!F13</f>
        <v>7751240.39862</v>
      </c>
      <c r="C13" s="184" t="n">
        <f aca="false">13年折旧表!F13</f>
        <v>8916393.9442</v>
      </c>
      <c r="D13" s="184" t="n">
        <f aca="false">14年折旧表!F13</f>
        <v>10364510.2752</v>
      </c>
      <c r="E13" s="184" t="n">
        <f aca="false">(B13+C13+D13)/3</f>
        <v>9010714.87267333</v>
      </c>
    </row>
    <row r="14" customFormat="false" ht="30" hidden="false" customHeight="true" outlineLevel="0" collapsed="false">
      <c r="A14" s="180" t="s">
        <v>343</v>
      </c>
      <c r="B14" s="184"/>
      <c r="C14" s="184" t="n">
        <f aca="false">13年折旧表!F14</f>
        <v>43776.42275</v>
      </c>
      <c r="D14" s="184" t="n">
        <f aca="false">14年折旧表!F14</f>
        <v>47055.445</v>
      </c>
      <c r="E14" s="184" t="n">
        <f aca="false">(B14+C14+D14)/3</f>
        <v>30277.28925</v>
      </c>
    </row>
    <row r="15" customFormat="false" ht="30" hidden="false" customHeight="true" outlineLevel="0" collapsed="false">
      <c r="A15" s="179" t="s">
        <v>344</v>
      </c>
      <c r="B15" s="184" t="n">
        <f aca="false">12年折旧表!F15</f>
        <v>1269080.25052083</v>
      </c>
      <c r="C15" s="184" t="n">
        <f aca="false">SUM(C16:C19)</f>
        <v>1389525.7975375</v>
      </c>
      <c r="D15" s="184" t="n">
        <f aca="false">14年折旧表!F15</f>
        <v>1574062.01440417</v>
      </c>
      <c r="E15" s="184" t="n">
        <f aca="false">(B15+C15+D15)/3</f>
        <v>1410889.35415417</v>
      </c>
    </row>
    <row r="16" customFormat="false" ht="30" hidden="false" customHeight="true" outlineLevel="0" collapsed="false">
      <c r="A16" s="180" t="s">
        <v>345</v>
      </c>
      <c r="B16" s="184" t="n">
        <f aca="false">12年折旧表!F16</f>
        <v>446322.54475</v>
      </c>
      <c r="C16" s="184" t="n">
        <f aca="false">13年折旧表!F16</f>
        <v>524110.2956</v>
      </c>
      <c r="D16" s="184" t="n">
        <f aca="false">14年折旧表!F16</f>
        <v>540890.966875</v>
      </c>
      <c r="E16" s="184" t="n">
        <f aca="false">(B16+C16+D16)/3</f>
        <v>503774.602408333</v>
      </c>
    </row>
    <row r="17" customFormat="false" ht="30" hidden="false" customHeight="true" outlineLevel="0" collapsed="false">
      <c r="A17" s="180" t="s">
        <v>346</v>
      </c>
      <c r="B17" s="184" t="n">
        <f aca="false">12年折旧表!F17</f>
        <v>307955.977333333</v>
      </c>
      <c r="C17" s="184" t="n">
        <f aca="false">13年折旧表!F17</f>
        <v>315195.484</v>
      </c>
      <c r="D17" s="184" t="n">
        <f aca="false">14年折旧表!F17</f>
        <v>459907.793966667</v>
      </c>
      <c r="E17" s="184" t="n">
        <f aca="false">(B17+C17+D17)/3</f>
        <v>361019.751766667</v>
      </c>
    </row>
    <row r="18" customFormat="false" ht="30" hidden="false" customHeight="true" outlineLevel="0" collapsed="false">
      <c r="A18" s="180" t="s">
        <v>347</v>
      </c>
      <c r="B18" s="184"/>
      <c r="C18" s="184"/>
      <c r="D18" s="184"/>
      <c r="E18" s="184" t="n">
        <f aca="false">(B18+C18+D18)/3</f>
        <v>0</v>
      </c>
    </row>
    <row r="19" customFormat="false" ht="30" hidden="false" customHeight="true" outlineLevel="0" collapsed="false">
      <c r="A19" s="180" t="s">
        <v>348</v>
      </c>
      <c r="B19" s="184" t="n">
        <f aca="false">12年折旧表!B19</f>
        <v>4335172.45</v>
      </c>
      <c r="C19" s="184" t="n">
        <f aca="false">13年折旧表!F19</f>
        <v>550220.0179375</v>
      </c>
      <c r="D19" s="184" t="n">
        <f aca="false">14年折旧表!F19</f>
        <v>573263.2535625</v>
      </c>
      <c r="E19" s="184" t="n">
        <f aca="false">(B19+C19+D19)/3</f>
        <v>1819551.90716667</v>
      </c>
    </row>
    <row r="20" customFormat="false" ht="30" hidden="false" customHeight="true" outlineLevel="0" collapsed="false">
      <c r="A20" s="167" t="s">
        <v>274</v>
      </c>
      <c r="B20" s="97" t="n">
        <f aca="false">12年折旧表!F20</f>
        <v>10601049.0520575</v>
      </c>
      <c r="C20" s="184" t="n">
        <f aca="false">13年折旧表!F20</f>
        <v>15424042.4745738</v>
      </c>
      <c r="D20" s="184" t="n">
        <f aca="false">14年折旧表!F20</f>
        <v>17191247.3613333</v>
      </c>
      <c r="E20" s="184" t="n">
        <f aca="false">(B20+C20+D20)/3</f>
        <v>14405446.2959882</v>
      </c>
    </row>
    <row r="21" customFormat="false" ht="30" hidden="false" customHeight="true" outlineLevel="0" collapsed="false"/>
    <row r="22" customFormat="false" ht="21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4.36"/>
    <col collapsed="false" customWidth="true" hidden="false" outlineLevel="0" max="6" min="6" style="0" width="37.62"/>
  </cols>
  <sheetData>
    <row r="2" customFormat="false" ht="24.75" hidden="false" customHeight="true" outlineLevel="0" collapsed="false">
      <c r="A2" s="165" t="s">
        <v>356</v>
      </c>
    </row>
    <row r="3" s="186" customFormat="true" ht="20.25" hidden="false" customHeight="false" outlineLevel="0" collapsed="false">
      <c r="A3" s="185" t="s">
        <v>35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  <c r="IV3" s="185"/>
    </row>
    <row r="4" s="187" customFormat="true" ht="20.25" hidden="false" customHeight="false" outlineLevel="0" collapsed="false">
      <c r="F4" s="182" t="s">
        <v>358</v>
      </c>
    </row>
    <row r="5" customFormat="false" ht="50.1" hidden="false" customHeight="true" outlineLevel="0" collapsed="false">
      <c r="A5" s="188" t="s">
        <v>359</v>
      </c>
      <c r="B5" s="38" t="s">
        <v>360</v>
      </c>
      <c r="C5" s="38" t="s">
        <v>361</v>
      </c>
      <c r="D5" s="38" t="s">
        <v>362</v>
      </c>
      <c r="E5" s="189" t="s">
        <v>363</v>
      </c>
      <c r="F5" s="190" t="s">
        <v>364</v>
      </c>
    </row>
    <row r="6" customFormat="false" ht="50.1" hidden="false" customHeight="true" outlineLevel="0" collapsed="false">
      <c r="A6" s="191" t="s">
        <v>365</v>
      </c>
      <c r="B6" s="192" t="n">
        <v>79756399</v>
      </c>
      <c r="C6" s="192" t="s">
        <v>366</v>
      </c>
      <c r="D6" s="192" t="n">
        <v>0.2</v>
      </c>
      <c r="E6" s="193" t="n">
        <f aca="false">D6*B6</f>
        <v>15951279.8</v>
      </c>
      <c r="F6" s="9" t="s">
        <v>367</v>
      </c>
    </row>
    <row r="7" customFormat="false" ht="50.1" hidden="false" customHeight="true" outlineLevel="0" collapsed="false">
      <c r="A7" s="194" t="s">
        <v>368</v>
      </c>
      <c r="B7" s="192" t="n">
        <f aca="false">成本核定表!L7</f>
        <v>52507790.7533333</v>
      </c>
      <c r="C7" s="192"/>
      <c r="D7" s="192"/>
      <c r="E7" s="195" t="n">
        <f aca="false">E6/B7</f>
        <v>0.303788820118801</v>
      </c>
      <c r="F7" s="9"/>
    </row>
  </sheetData>
  <mergeCells count="1">
    <mergeCell ref="A3:IV3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63" activeCellId="0" sqref="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4"/>
    <col collapsed="false" customWidth="true" hidden="false" outlineLevel="0" max="3" min="3" style="6" width="12.99"/>
    <col collapsed="false" customWidth="true" hidden="false" outlineLevel="0" max="4" min="4" style="6" width="13.12"/>
    <col collapsed="false" customWidth="true" hidden="false" outlineLevel="0" max="5" min="5" style="6" width="13.24"/>
    <col collapsed="false" customWidth="true" hidden="false" outlineLevel="0" max="6" min="6" style="0" width="10.87"/>
    <col collapsed="false" customWidth="true" hidden="true" outlineLevel="0" max="7" min="7" style="0" width="9.5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0.87"/>
    <col collapsed="false" customWidth="true" hidden="false" outlineLevel="0" max="11" min="11" style="0" width="11.24"/>
  </cols>
  <sheetData>
    <row r="1" customFormat="false" ht="18" hidden="false" customHeight="true" outlineLevel="0" collapsed="false">
      <c r="A1" s="7" t="s">
        <v>9</v>
      </c>
    </row>
    <row r="2" customFormat="false" ht="39" hidden="false" customHeight="true" outlineLevel="0" collapsed="false">
      <c r="A2" s="8" t="s">
        <v>10</v>
      </c>
      <c r="B2" s="8"/>
      <c r="C2" s="8"/>
      <c r="D2" s="8"/>
      <c r="E2" s="8"/>
      <c r="F2" s="8"/>
    </row>
    <row r="3" customFormat="false" ht="19.5" hidden="false" customHeight="true" outlineLevel="0" collapsed="false">
      <c r="A3" s="9" t="s">
        <v>11</v>
      </c>
      <c r="B3" s="9" t="s">
        <v>12</v>
      </c>
      <c r="C3" s="10" t="s">
        <v>13</v>
      </c>
      <c r="D3" s="10" t="s">
        <v>14</v>
      </c>
      <c r="E3" s="10" t="s">
        <v>15</v>
      </c>
      <c r="F3" s="9" t="s">
        <v>16</v>
      </c>
    </row>
    <row r="4" customFormat="false" ht="19.5" hidden="false" customHeight="true" outlineLevel="0" collapsed="false">
      <c r="A4" s="11" t="s">
        <v>17</v>
      </c>
      <c r="B4" s="12" t="s">
        <v>18</v>
      </c>
      <c r="C4" s="9"/>
      <c r="D4" s="9"/>
      <c r="E4" s="9"/>
      <c r="F4" s="11"/>
    </row>
    <row r="5" customFormat="false" ht="19.5" hidden="false" customHeight="true" outlineLevel="0" collapsed="false">
      <c r="A5" s="11" t="s">
        <v>19</v>
      </c>
      <c r="B5" s="12" t="s">
        <v>20</v>
      </c>
      <c r="C5" s="9" t="n">
        <v>2</v>
      </c>
      <c r="D5" s="9" t="n">
        <v>2</v>
      </c>
      <c r="E5" s="9" t="n">
        <v>2</v>
      </c>
      <c r="F5" s="11"/>
    </row>
    <row r="6" customFormat="false" ht="19.5" hidden="false" customHeight="true" outlineLevel="0" collapsed="false">
      <c r="A6" s="11" t="s">
        <v>21</v>
      </c>
      <c r="B6" s="12" t="s">
        <v>22</v>
      </c>
      <c r="C6" s="9" t="s">
        <v>23</v>
      </c>
      <c r="D6" s="9" t="s">
        <v>23</v>
      </c>
      <c r="E6" s="9" t="s">
        <v>23</v>
      </c>
      <c r="F6" s="11"/>
    </row>
    <row r="7" customFormat="false" ht="19.5" hidden="false" customHeight="true" outlineLevel="0" collapsed="false">
      <c r="A7" s="11" t="s">
        <v>24</v>
      </c>
      <c r="B7" s="12" t="s">
        <v>25</v>
      </c>
      <c r="C7" s="9" t="n">
        <v>3110</v>
      </c>
      <c r="D7" s="9" t="n">
        <v>3110</v>
      </c>
      <c r="E7" s="9" t="n">
        <v>3110</v>
      </c>
      <c r="F7" s="13" t="n">
        <f aca="false">(C7+D7+E7)/3</f>
        <v>3110</v>
      </c>
    </row>
    <row r="8" customFormat="false" ht="19.5" hidden="false" customHeight="true" outlineLevel="0" collapsed="false">
      <c r="A8" s="11" t="s">
        <v>26</v>
      </c>
      <c r="B8" s="12" t="s">
        <v>27</v>
      </c>
      <c r="C8" s="9" t="n">
        <v>3110</v>
      </c>
      <c r="D8" s="9" t="n">
        <v>3110</v>
      </c>
      <c r="E8" s="9" t="n">
        <v>3110</v>
      </c>
      <c r="F8" s="13" t="n">
        <f aca="false">(C8+D8+E8)/3</f>
        <v>3110</v>
      </c>
    </row>
    <row r="9" customFormat="false" ht="19.5" hidden="false" customHeight="true" outlineLevel="0" collapsed="false">
      <c r="A9" s="11" t="s">
        <v>28</v>
      </c>
      <c r="B9" s="12" t="s">
        <v>29</v>
      </c>
      <c r="C9" s="14" t="n">
        <f aca="false">SUM(C10:C11)</f>
        <v>295830316.92</v>
      </c>
      <c r="D9" s="14" t="n">
        <f aca="false">SUM(D10:D11)</f>
        <v>304279365.05</v>
      </c>
      <c r="E9" s="14" t="n">
        <f aca="false">SUM(E10:E11)</f>
        <v>322346277.31</v>
      </c>
      <c r="F9" s="13" t="n">
        <f aca="false">(C9+D9+E9)/3</f>
        <v>307485319.76</v>
      </c>
    </row>
    <row r="10" customFormat="false" ht="19.5" hidden="false" customHeight="true" outlineLevel="0" collapsed="false">
      <c r="A10" s="12" t="s">
        <v>30</v>
      </c>
      <c r="B10" s="12" t="s">
        <v>31</v>
      </c>
      <c r="C10" s="14" t="n">
        <v>92362750.73</v>
      </c>
      <c r="D10" s="14" t="n">
        <v>94712484.8</v>
      </c>
      <c r="E10" s="14" t="n">
        <v>98311440.25</v>
      </c>
      <c r="F10" s="13" t="n">
        <f aca="false">(C10+D10+E10)/3</f>
        <v>95128891.9266667</v>
      </c>
    </row>
    <row r="11" customFormat="false" ht="19.5" hidden="false" customHeight="true" outlineLevel="0" collapsed="false">
      <c r="A11" s="12" t="s">
        <v>32</v>
      </c>
      <c r="B11" s="15" t="s">
        <v>33</v>
      </c>
      <c r="C11" s="14" t="n">
        <f aca="false">C12+C15+C16+C17+C18</f>
        <v>203467566.19</v>
      </c>
      <c r="D11" s="14" t="n">
        <f aca="false">D12+D15+D16+D17+D18</f>
        <v>209566880.25</v>
      </c>
      <c r="E11" s="14" t="n">
        <f aca="false">E12+E15+E16+E17+E18</f>
        <v>224034837.06</v>
      </c>
      <c r="F11" s="13" t="n">
        <f aca="false">(C11+D11+E11)/3</f>
        <v>212356427.833333</v>
      </c>
    </row>
    <row r="12" customFormat="false" ht="19.5" hidden="false" customHeight="true" outlineLevel="0" collapsed="false">
      <c r="A12" s="11" t="s">
        <v>34</v>
      </c>
      <c r="B12" s="12" t="s">
        <v>35</v>
      </c>
      <c r="C12" s="14" t="n">
        <f aca="false">C13-C14</f>
        <v>146167228.72</v>
      </c>
      <c r="D12" s="14" t="n">
        <f aca="false">D13-D14</f>
        <v>156865416.14</v>
      </c>
      <c r="E12" s="14" t="n">
        <f aca="false">E13-E14</f>
        <v>171645263.3</v>
      </c>
      <c r="F12" s="13" t="n">
        <f aca="false">(C12+D12+E12)/3</f>
        <v>158225969.386667</v>
      </c>
    </row>
    <row r="13" customFormat="false" ht="19.5" hidden="false" customHeight="true" outlineLevel="0" collapsed="false">
      <c r="A13" s="11" t="s">
        <v>36</v>
      </c>
      <c r="B13" s="12" t="s">
        <v>37</v>
      </c>
      <c r="C13" s="14" t="n">
        <v>301935944.84</v>
      </c>
      <c r="D13" s="14" t="n">
        <v>327588195.95</v>
      </c>
      <c r="E13" s="14" t="n">
        <v>359332496.92</v>
      </c>
      <c r="F13" s="13" t="n">
        <f aca="false">(C13+D13+E13)/3</f>
        <v>329618879.236667</v>
      </c>
    </row>
    <row r="14" customFormat="false" ht="19.5" hidden="false" customHeight="true" outlineLevel="0" collapsed="false">
      <c r="A14" s="11" t="s">
        <v>38</v>
      </c>
      <c r="B14" s="12" t="s">
        <v>39</v>
      </c>
      <c r="C14" s="14" t="n">
        <v>155768716.12</v>
      </c>
      <c r="D14" s="14" t="n">
        <v>170722779.81</v>
      </c>
      <c r="E14" s="14" t="n">
        <v>187687233.62</v>
      </c>
      <c r="F14" s="13" t="n">
        <f aca="false">(C14+D14+E14)/3</f>
        <v>171392909.85</v>
      </c>
    </row>
    <row r="15" customFormat="false" ht="19.5" hidden="false" customHeight="true" outlineLevel="0" collapsed="false">
      <c r="A15" s="11" t="s">
        <v>40</v>
      </c>
      <c r="B15" s="12" t="s">
        <v>41</v>
      </c>
      <c r="C15" s="14"/>
      <c r="D15" s="14"/>
      <c r="E15" s="14"/>
      <c r="F15" s="13" t="n">
        <f aca="false">(C15+D15+E15)/3</f>
        <v>0</v>
      </c>
    </row>
    <row r="16" customFormat="false" ht="19.5" hidden="false" customHeight="true" outlineLevel="0" collapsed="false">
      <c r="A16" s="11" t="s">
        <v>42</v>
      </c>
      <c r="B16" s="12" t="s">
        <v>43</v>
      </c>
      <c r="C16" s="14" t="n">
        <v>5995260.06</v>
      </c>
      <c r="D16" s="14" t="n">
        <v>2799512.06</v>
      </c>
      <c r="E16" s="14" t="n">
        <v>3382814.35</v>
      </c>
      <c r="F16" s="13" t="n">
        <f aca="false">(C16+D16+E16)/3</f>
        <v>4059195.49</v>
      </c>
    </row>
    <row r="17" customFormat="false" ht="19.5" hidden="false" customHeight="true" outlineLevel="0" collapsed="false">
      <c r="A17" s="11" t="s">
        <v>44</v>
      </c>
      <c r="B17" s="12" t="s">
        <v>45</v>
      </c>
      <c r="C17" s="14" t="n">
        <v>45815077.41</v>
      </c>
      <c r="D17" s="14" t="n">
        <v>44411952.05</v>
      </c>
      <c r="E17" s="14" t="n">
        <v>43116759.41</v>
      </c>
      <c r="F17" s="13" t="n">
        <f aca="false">(C17+D17+E17)/3</f>
        <v>44447929.6233333</v>
      </c>
    </row>
    <row r="18" customFormat="false" ht="19.5" hidden="false" customHeight="true" outlineLevel="0" collapsed="false">
      <c r="A18" s="11" t="s">
        <v>46</v>
      </c>
      <c r="B18" s="12" t="s">
        <v>47</v>
      </c>
      <c r="C18" s="14" t="n">
        <v>5490000</v>
      </c>
      <c r="D18" s="14" t="n">
        <v>5490000</v>
      </c>
      <c r="E18" s="14" t="n">
        <v>5890000</v>
      </c>
      <c r="F18" s="13" t="n">
        <f aca="false">(C18+D18+E18)/3</f>
        <v>5623333.33333333</v>
      </c>
    </row>
    <row r="19" customFormat="false" ht="19.5" hidden="false" customHeight="true" outlineLevel="0" collapsed="false">
      <c r="A19" s="11" t="s">
        <v>48</v>
      </c>
      <c r="B19" s="12" t="s">
        <v>49</v>
      </c>
      <c r="C19" s="14" t="n">
        <f aca="false">C20+C21</f>
        <v>257601535.55</v>
      </c>
      <c r="D19" s="14" t="n">
        <f aca="false">D20+D21</f>
        <v>255684968.65</v>
      </c>
      <c r="E19" s="14" t="n">
        <f aca="false">E20+E21</f>
        <v>173729662.09</v>
      </c>
      <c r="F19" s="13" t="n">
        <f aca="false">(C19+D19+E19)/3</f>
        <v>229005388.763333</v>
      </c>
    </row>
    <row r="20" customFormat="false" ht="19.5" hidden="false" customHeight="true" outlineLevel="0" collapsed="false">
      <c r="A20" s="12" t="s">
        <v>50</v>
      </c>
      <c r="B20" s="12" t="s">
        <v>51</v>
      </c>
      <c r="C20" s="14" t="n">
        <v>161251808.55</v>
      </c>
      <c r="D20" s="14" t="n">
        <v>167829059.65</v>
      </c>
      <c r="E20" s="14" t="n">
        <f aca="false">179575571.09-96980000</f>
        <v>82595571.09</v>
      </c>
      <c r="F20" s="13" t="n">
        <f aca="false">(C20+D20+E20)/3</f>
        <v>137225479.763333</v>
      </c>
    </row>
    <row r="21" customFormat="false" ht="19.5" hidden="false" customHeight="true" outlineLevel="0" collapsed="false">
      <c r="A21" s="12" t="s">
        <v>52</v>
      </c>
      <c r="B21" s="12" t="s">
        <v>53</v>
      </c>
      <c r="C21" s="14" t="n">
        <v>96349727</v>
      </c>
      <c r="D21" s="14" t="n">
        <v>87855909</v>
      </c>
      <c r="E21" s="14" t="n">
        <v>91134091</v>
      </c>
      <c r="F21" s="13" t="n">
        <f aca="false">(C21+D21+E21)/3</f>
        <v>91779909</v>
      </c>
    </row>
    <row r="22" customFormat="false" ht="19.5" hidden="false" customHeight="true" outlineLevel="0" collapsed="false">
      <c r="A22" s="11" t="s">
        <v>54</v>
      </c>
      <c r="B22" s="15" t="s">
        <v>55</v>
      </c>
      <c r="C22" s="14" t="n">
        <f aca="false">SUM(C23:C26)</f>
        <v>38228781.37</v>
      </c>
      <c r="D22" s="14" t="n">
        <f aca="false">SUM(D23:D26)</f>
        <v>48594396.4</v>
      </c>
      <c r="E22" s="14" t="n">
        <f aca="false">SUM(E23:E26)</f>
        <v>148616615.22</v>
      </c>
      <c r="F22" s="13" t="n">
        <f aca="false">(C22+D22+E22)/3</f>
        <v>78479930.9966667</v>
      </c>
    </row>
    <row r="23" customFormat="false" ht="19.5" hidden="false" customHeight="true" outlineLevel="0" collapsed="false">
      <c r="A23" s="12" t="s">
        <v>56</v>
      </c>
      <c r="B23" s="12" t="s">
        <v>57</v>
      </c>
      <c r="C23" s="14" t="n">
        <v>31106844.52</v>
      </c>
      <c r="D23" s="14" t="n">
        <v>31106844.52</v>
      </c>
      <c r="E23" s="14" t="n">
        <f aca="false">33042844.52+96980000</f>
        <v>130022844.52</v>
      </c>
      <c r="F23" s="13" t="n">
        <f aca="false">(C23+D23+E23)/3</f>
        <v>64078844.52</v>
      </c>
    </row>
    <row r="24" customFormat="false" ht="19.5" hidden="false" customHeight="true" outlineLevel="0" collapsed="false">
      <c r="A24" s="12" t="s">
        <v>58</v>
      </c>
      <c r="B24" s="12" t="s">
        <v>59</v>
      </c>
      <c r="C24" s="14" t="n">
        <v>198393227.75</v>
      </c>
      <c r="D24" s="14" t="n">
        <v>206393227.75</v>
      </c>
      <c r="E24" s="14" t="n">
        <v>208373227.75</v>
      </c>
      <c r="F24" s="13" t="n">
        <f aca="false">(C24+D24+E24)/3</f>
        <v>204386561.083333</v>
      </c>
    </row>
    <row r="25" customFormat="false" ht="19.5" hidden="false" customHeight="true" outlineLevel="0" collapsed="false">
      <c r="A25" s="12" t="s">
        <v>60</v>
      </c>
      <c r="B25" s="12" t="s">
        <v>61</v>
      </c>
      <c r="C25" s="14"/>
      <c r="D25" s="14"/>
      <c r="E25" s="14" t="n">
        <v>81349.03</v>
      </c>
      <c r="F25" s="13" t="n">
        <f aca="false">(C25+D25+E25)/3</f>
        <v>27116.3433333333</v>
      </c>
    </row>
    <row r="26" customFormat="false" ht="19.5" hidden="false" customHeight="true" outlineLevel="0" collapsed="false">
      <c r="A26" s="12" t="s">
        <v>62</v>
      </c>
      <c r="B26" s="12" t="s">
        <v>63</v>
      </c>
      <c r="C26" s="14" t="n">
        <v>-191271290.9</v>
      </c>
      <c r="D26" s="14" t="n">
        <v>-188905675.87</v>
      </c>
      <c r="E26" s="14" t="n">
        <v>-189860806.08</v>
      </c>
      <c r="F26" s="13" t="n">
        <f aca="false">(C26+D26+E26)/3</f>
        <v>-190012590.95</v>
      </c>
    </row>
    <row r="27" customFormat="false" ht="19.5" hidden="false" customHeight="true" outlineLevel="0" collapsed="false">
      <c r="A27" s="11" t="s">
        <v>64</v>
      </c>
      <c r="B27" s="12" t="s">
        <v>65</v>
      </c>
      <c r="C27" s="14"/>
      <c r="D27" s="14"/>
      <c r="E27" s="14"/>
      <c r="F27" s="13" t="n">
        <f aca="false">(C27+D27+E27)/3</f>
        <v>0</v>
      </c>
    </row>
    <row r="28" customFormat="false" ht="19.5" hidden="false" customHeight="true" outlineLevel="0" collapsed="false">
      <c r="A28" s="12" t="s">
        <v>66</v>
      </c>
      <c r="B28" s="12" t="s">
        <v>67</v>
      </c>
      <c r="C28" s="14" t="n">
        <f aca="false">C44</f>
        <v>94701792.49</v>
      </c>
      <c r="D28" s="14" t="n">
        <f aca="false">D44</f>
        <v>106446781.64</v>
      </c>
      <c r="E28" s="14" t="n">
        <v>118083695.8</v>
      </c>
      <c r="F28" s="13" t="n">
        <f aca="false">(C28+D28+E28)/3</f>
        <v>106410756.643333</v>
      </c>
      <c r="H28" s="16"/>
      <c r="I28" s="16"/>
      <c r="J28" s="16"/>
      <c r="K28" s="16"/>
    </row>
    <row r="29" customFormat="false" ht="19.5" hidden="false" customHeight="true" outlineLevel="0" collapsed="false">
      <c r="A29" s="12" t="s">
        <v>68</v>
      </c>
      <c r="B29" s="12" t="s">
        <v>69</v>
      </c>
      <c r="C29" s="14" t="n">
        <f aca="false">成本费用核算表!B9+成本费用核算表!B39</f>
        <v>66655021.87</v>
      </c>
      <c r="D29" s="14" t="n">
        <f aca="false">成本费用核算表!E9+成本费用核算表!E39</f>
        <v>77065900.32</v>
      </c>
      <c r="E29" s="14" t="n">
        <f aca="false">成本费用核算表!H9+成本费用核算表!H39</f>
        <v>82880682.63</v>
      </c>
      <c r="F29" s="13" t="n">
        <f aca="false">(C29+D29+E29)/3</f>
        <v>75533868.2733333</v>
      </c>
      <c r="H29" s="16"/>
      <c r="I29" s="16"/>
      <c r="J29" s="16"/>
      <c r="K29" s="16"/>
    </row>
    <row r="30" customFormat="false" ht="19.5" hidden="false" customHeight="true" outlineLevel="0" collapsed="false">
      <c r="A30" s="12" t="s">
        <v>70</v>
      </c>
      <c r="B30" s="12" t="s">
        <v>71</v>
      </c>
      <c r="C30" s="14" t="n">
        <f aca="false">期间费用核算表!B36</f>
        <v>44286584.22</v>
      </c>
      <c r="D30" s="14" t="n">
        <f aca="false">期间费用核算表!G36</f>
        <v>42954100.53</v>
      </c>
      <c r="E30" s="14" t="n">
        <f aca="false">期间费用核算表!L36</f>
        <v>48086047.52</v>
      </c>
      <c r="F30" s="13" t="n">
        <f aca="false">(C30+D30+E30)/3</f>
        <v>45108910.7566667</v>
      </c>
      <c r="H30" s="16"/>
      <c r="I30" s="16"/>
      <c r="J30" s="16"/>
      <c r="K30" s="16"/>
    </row>
    <row r="31" customFormat="false" ht="19.5" hidden="false" customHeight="true" outlineLevel="0" collapsed="false">
      <c r="A31" s="12" t="s">
        <v>72</v>
      </c>
      <c r="B31" s="12" t="s">
        <v>73</v>
      </c>
      <c r="C31" s="14" t="n">
        <v>1001057.38</v>
      </c>
      <c r="D31" s="14" t="n">
        <v>1167906.09</v>
      </c>
      <c r="E31" s="14" t="n">
        <v>960667.65</v>
      </c>
      <c r="F31" s="13" t="n">
        <f aca="false">(C31+D31+E31)/3</f>
        <v>1043210.37333333</v>
      </c>
    </row>
    <row r="32" customFormat="false" ht="19.5" hidden="false" customHeight="true" outlineLevel="0" collapsed="false">
      <c r="A32" s="12" t="s">
        <v>74</v>
      </c>
      <c r="B32" s="15" t="s">
        <v>75</v>
      </c>
      <c r="C32" s="14" t="n">
        <f aca="false">C28-C29-C30-C31</f>
        <v>-17240870.98</v>
      </c>
      <c r="D32" s="14" t="n">
        <f aca="false">D28-D29-D30-D31</f>
        <v>-14741125.3</v>
      </c>
      <c r="E32" s="14" t="n">
        <f aca="false">E28-E29-E30-E31</f>
        <v>-13843702</v>
      </c>
      <c r="F32" s="13" t="n">
        <f aca="false">(C32+D32+E32)/3</f>
        <v>-15275232.76</v>
      </c>
    </row>
    <row r="33" customFormat="false" ht="19.5" hidden="false" customHeight="true" outlineLevel="0" collapsed="false">
      <c r="A33" s="12" t="s">
        <v>76</v>
      </c>
      <c r="B33" s="15" t="s">
        <v>77</v>
      </c>
      <c r="C33" s="17" t="n">
        <f aca="false">C32/C22</f>
        <v>-0.450991906153978</v>
      </c>
      <c r="D33" s="17" t="n">
        <f aca="false">D32/D22</f>
        <v>-0.303350311806734</v>
      </c>
      <c r="E33" s="17" t="n">
        <f aca="false">E32/E22</f>
        <v>-0.0931504326047724</v>
      </c>
      <c r="F33" s="13" t="n">
        <f aca="false">(C33+D33+E33)/3</f>
        <v>-0.282497550188495</v>
      </c>
    </row>
    <row r="34" customFormat="false" ht="19.5" hidden="false" customHeight="true" outlineLevel="0" collapsed="false">
      <c r="A34" s="11" t="s">
        <v>78</v>
      </c>
      <c r="B34" s="12" t="s">
        <v>79</v>
      </c>
      <c r="C34" s="9"/>
      <c r="D34" s="9"/>
      <c r="E34" s="9"/>
      <c r="F34" s="13" t="n">
        <f aca="false">(C34+D34+E34)/3</f>
        <v>0</v>
      </c>
    </row>
    <row r="35" customFormat="false" ht="19.5" hidden="false" customHeight="true" outlineLevel="0" collapsed="false">
      <c r="A35" s="12" t="s">
        <v>80</v>
      </c>
      <c r="B35" s="12" t="s">
        <v>81</v>
      </c>
      <c r="C35" s="18" t="n">
        <v>64547277</v>
      </c>
      <c r="D35" s="18" t="n">
        <v>70518983</v>
      </c>
      <c r="E35" s="18" t="n">
        <v>75768579</v>
      </c>
      <c r="F35" s="13" t="n">
        <f aca="false">(C35+D35+E35)/3</f>
        <v>70278279.6666667</v>
      </c>
      <c r="G35" s="0" t="n">
        <f aca="false">C35/365</f>
        <v>176841.854794521</v>
      </c>
      <c r="H35" s="19"/>
      <c r="K35" s="19"/>
    </row>
    <row r="36" customFormat="false" ht="19.5" hidden="false" customHeight="true" outlineLevel="0" collapsed="false">
      <c r="A36" s="12" t="s">
        <v>82</v>
      </c>
      <c r="B36" s="20" t="s">
        <v>83</v>
      </c>
      <c r="C36" s="18" t="n">
        <f aca="false">SUM(C37:C39)</f>
        <v>48986730</v>
      </c>
      <c r="D36" s="18" t="n">
        <f aca="false">SUM(D37:D39)</f>
        <v>51637309</v>
      </c>
      <c r="E36" s="18" t="n">
        <f aca="false">SUM(E37:E39)</f>
        <v>55933255</v>
      </c>
      <c r="F36" s="13" t="n">
        <f aca="false">(C36+D36+E36)/3</f>
        <v>52185764.6666667</v>
      </c>
    </row>
    <row r="37" customFormat="false" ht="19.5" hidden="false" customHeight="true" outlineLevel="0" collapsed="false">
      <c r="A37" s="11" t="s">
        <v>84</v>
      </c>
      <c r="B37" s="12" t="s">
        <v>85</v>
      </c>
      <c r="C37" s="18" t="n">
        <v>32493027</v>
      </c>
      <c r="D37" s="18" t="n">
        <v>35424278</v>
      </c>
      <c r="E37" s="18" t="n">
        <v>37082371</v>
      </c>
      <c r="F37" s="13" t="n">
        <f aca="false">(C37+D37+E37)/3</f>
        <v>34999892</v>
      </c>
    </row>
    <row r="38" customFormat="false" ht="19.5" hidden="false" customHeight="true" outlineLevel="0" collapsed="false">
      <c r="A38" s="11" t="s">
        <v>86</v>
      </c>
      <c r="B38" s="12" t="s">
        <v>87</v>
      </c>
      <c r="C38" s="18" t="n">
        <v>15963217</v>
      </c>
      <c r="D38" s="18" t="n">
        <v>15597198</v>
      </c>
      <c r="E38" s="18" t="n">
        <v>17849679</v>
      </c>
      <c r="F38" s="13" t="n">
        <f aca="false">(C38+D38+E38)/3</f>
        <v>16470031.3333333</v>
      </c>
    </row>
    <row r="39" customFormat="false" ht="19.5" hidden="false" customHeight="true" outlineLevel="0" collapsed="false">
      <c r="A39" s="11" t="s">
        <v>88</v>
      </c>
      <c r="B39" s="12" t="s">
        <v>89</v>
      </c>
      <c r="C39" s="18" t="n">
        <v>530486</v>
      </c>
      <c r="D39" s="18" t="n">
        <v>615833</v>
      </c>
      <c r="E39" s="18" t="n">
        <v>1001205</v>
      </c>
      <c r="F39" s="13" t="n">
        <f aca="false">(C39+D39+E39)/3</f>
        <v>715841.333333333</v>
      </c>
    </row>
    <row r="40" customFormat="false" ht="19.5" hidden="false" customHeight="true" outlineLevel="0" collapsed="false">
      <c r="A40" s="12" t="s">
        <v>90</v>
      </c>
      <c r="B40" s="12" t="s">
        <v>91</v>
      </c>
      <c r="C40" s="18" t="n">
        <v>365105</v>
      </c>
      <c r="D40" s="18" t="n">
        <v>471889</v>
      </c>
      <c r="E40" s="18" t="n">
        <v>494189</v>
      </c>
      <c r="F40" s="13" t="n">
        <f aca="false">(C40+D40+E40)/3</f>
        <v>443727.666666667</v>
      </c>
    </row>
    <row r="41" customFormat="false" ht="19.5" hidden="false" customHeight="true" outlineLevel="0" collapsed="false">
      <c r="A41" s="12" t="s">
        <v>92</v>
      </c>
      <c r="B41" s="12" t="s">
        <v>93</v>
      </c>
      <c r="C41" s="18" t="n">
        <v>400000</v>
      </c>
      <c r="D41" s="18" t="n">
        <v>400000</v>
      </c>
      <c r="E41" s="18" t="n">
        <v>400000</v>
      </c>
      <c r="F41" s="13" t="n">
        <f aca="false">(C41+D41+E41)/3</f>
        <v>400000</v>
      </c>
    </row>
    <row r="42" customFormat="false" ht="19.5" hidden="false" customHeight="true" outlineLevel="0" collapsed="false">
      <c r="A42" s="12" t="s">
        <v>94</v>
      </c>
      <c r="B42" s="12" t="s">
        <v>95</v>
      </c>
      <c r="C42" s="18" t="n">
        <f aca="false">C35/365</f>
        <v>176841.854794521</v>
      </c>
      <c r="D42" s="18" t="n">
        <f aca="false">D35/365</f>
        <v>193202.693150685</v>
      </c>
      <c r="E42" s="18" t="n">
        <f aca="false">E35/365</f>
        <v>207585.147945205</v>
      </c>
      <c r="F42" s="13" t="n">
        <f aca="false">(C42+D42+E42)/3</f>
        <v>192543.23196347</v>
      </c>
      <c r="G42" s="21" t="n">
        <f aca="false">1804/3000</f>
        <v>0.601333333333333</v>
      </c>
    </row>
    <row r="43" customFormat="false" ht="19.5" hidden="false" customHeight="true" outlineLevel="0" collapsed="false">
      <c r="A43" s="12" t="s">
        <v>96</v>
      </c>
      <c r="B43" s="12" t="s">
        <v>97</v>
      </c>
      <c r="C43" s="18" t="n">
        <v>240000</v>
      </c>
      <c r="D43" s="18" t="n">
        <v>251300</v>
      </c>
      <c r="E43" s="18" t="n">
        <v>249100</v>
      </c>
      <c r="F43" s="13" t="n">
        <f aca="false">(C43+D43+E43)/3</f>
        <v>246800</v>
      </c>
    </row>
    <row r="44" customFormat="false" ht="19.5" hidden="false" customHeight="true" outlineLevel="0" collapsed="false">
      <c r="A44" s="12" t="s">
        <v>98</v>
      </c>
      <c r="B44" s="12" t="s">
        <v>99</v>
      </c>
      <c r="C44" s="22" t="n">
        <v>94701792.49</v>
      </c>
      <c r="D44" s="22" t="n">
        <v>106446781.64</v>
      </c>
      <c r="E44" s="22" t="n">
        <v>118083695.8</v>
      </c>
      <c r="F44" s="13" t="n">
        <f aca="false">(C44+D44+E44)/3</f>
        <v>106410756.643333</v>
      </c>
      <c r="I44" s="19"/>
    </row>
    <row r="45" customFormat="false" ht="19.5" hidden="false" customHeight="true" outlineLevel="0" collapsed="false">
      <c r="A45" s="11" t="s">
        <v>100</v>
      </c>
      <c r="B45" s="12" t="s">
        <v>101</v>
      </c>
      <c r="C45" s="22" t="n">
        <f aca="false">C44*0.902</f>
        <v>85421016.82598</v>
      </c>
      <c r="D45" s="22" t="n">
        <f aca="false">D44*0.901</f>
        <v>95908550.25764</v>
      </c>
      <c r="E45" s="22" t="n">
        <f aca="false">E44*0.902</f>
        <v>106511493.6116</v>
      </c>
      <c r="F45" s="13" t="n">
        <f aca="false">(C45+D45+E45)/3</f>
        <v>95947020.23174</v>
      </c>
    </row>
    <row r="46" customFormat="false" ht="19.5" hidden="false" customHeight="true" outlineLevel="0" collapsed="false">
      <c r="A46" s="11" t="s">
        <v>102</v>
      </c>
      <c r="B46" s="12" t="s">
        <v>103</v>
      </c>
      <c r="C46" s="22" t="n">
        <f aca="false">C44-C45</f>
        <v>9280775.66402</v>
      </c>
      <c r="D46" s="22" t="n">
        <f aca="false">D44-D45</f>
        <v>10538231.38236</v>
      </c>
      <c r="E46" s="22" t="n">
        <f aca="false">E44-E45</f>
        <v>11572202.1884</v>
      </c>
      <c r="F46" s="13" t="n">
        <f aca="false">(C46+D46+E46)/3</f>
        <v>10463736.4115933</v>
      </c>
    </row>
    <row r="47" customFormat="false" ht="19.5" hidden="false" customHeight="true" outlineLevel="0" collapsed="false">
      <c r="A47" s="12" t="s">
        <v>104</v>
      </c>
      <c r="B47" s="12" t="s">
        <v>105</v>
      </c>
      <c r="C47" s="18" t="n">
        <f aca="false">C35-C36</f>
        <v>15560547</v>
      </c>
      <c r="D47" s="18" t="n">
        <f aca="false">D35-D36</f>
        <v>18881674</v>
      </c>
      <c r="E47" s="18" t="n">
        <f aca="false">E35-E36</f>
        <v>19835324</v>
      </c>
      <c r="F47" s="13" t="n">
        <f aca="false">(C47+D47+E47)/3</f>
        <v>18092515</v>
      </c>
    </row>
    <row r="48" customFormat="false" ht="19.5" hidden="false" customHeight="true" outlineLevel="0" collapsed="false">
      <c r="A48" s="12" t="s">
        <v>106</v>
      </c>
      <c r="B48" s="20" t="s">
        <v>107</v>
      </c>
      <c r="C48" s="17" t="n">
        <f aca="false">C47/C35</f>
        <v>0.241072090461694</v>
      </c>
      <c r="D48" s="17" t="n">
        <f aca="false">D47/D35</f>
        <v>0.267753067284025</v>
      </c>
      <c r="E48" s="23" t="n">
        <f aca="false">E47/E35</f>
        <v>0.261788253940991</v>
      </c>
      <c r="F48" s="13" t="n">
        <f aca="false">(C48+D48+E48)/3</f>
        <v>0.256871137228903</v>
      </c>
    </row>
    <row r="49" customFormat="false" ht="19.5" hidden="false" customHeight="true" outlineLevel="0" collapsed="false">
      <c r="A49" s="12" t="s">
        <v>108</v>
      </c>
      <c r="B49" s="12" t="s">
        <v>109</v>
      </c>
      <c r="C49" s="18" t="n">
        <f aca="false">C47-C40</f>
        <v>15195442</v>
      </c>
      <c r="D49" s="18" t="n">
        <f aca="false">D47-D40</f>
        <v>18409785</v>
      </c>
      <c r="E49" s="24" t="n">
        <f aca="false">E47-E40</f>
        <v>19341135</v>
      </c>
      <c r="F49" s="13" t="n">
        <f aca="false">(C49+D49+E49)/3</f>
        <v>17648787.3333333</v>
      </c>
    </row>
    <row r="50" customFormat="false" ht="19.5" hidden="false" customHeight="true" outlineLevel="0" collapsed="false">
      <c r="A50" s="12" t="s">
        <v>110</v>
      </c>
      <c r="B50" s="20" t="s">
        <v>111</v>
      </c>
      <c r="C50" s="25" t="n">
        <f aca="false">C49/C35</f>
        <v>0.235415693833219</v>
      </c>
      <c r="D50" s="25" t="n">
        <f aca="false">D49/D35</f>
        <v>0.261061408103404</v>
      </c>
      <c r="E50" s="26" t="n">
        <f aca="false">E49/E35</f>
        <v>0.255265906465</v>
      </c>
      <c r="F50" s="13" t="n">
        <f aca="false">(C50+D50+E50)/3</f>
        <v>0.250581002800541</v>
      </c>
    </row>
    <row r="51" customFormat="false" ht="19.5" hidden="false" customHeight="true" outlineLevel="0" collapsed="false">
      <c r="A51" s="12" t="s">
        <v>112</v>
      </c>
      <c r="B51" s="12" t="s">
        <v>113</v>
      </c>
      <c r="C51" s="27" t="n">
        <f aca="false">C44/C36</f>
        <v>1.93321318834713</v>
      </c>
      <c r="D51" s="27" t="n">
        <f aca="false">D44/D36</f>
        <v>2.06143162185311</v>
      </c>
      <c r="E51" s="27" t="n">
        <f aca="false">E44/E36</f>
        <v>2.11115365626406</v>
      </c>
      <c r="F51" s="28" t="n">
        <f aca="false">(C51+D51+E51)/3</f>
        <v>2.0352661554881</v>
      </c>
      <c r="H51" s="29"/>
      <c r="I51" s="29"/>
      <c r="J51" s="29"/>
    </row>
    <row r="52" customFormat="false" ht="19.5" hidden="false" customHeight="true" outlineLevel="0" collapsed="false">
      <c r="A52" s="12" t="s">
        <v>114</v>
      </c>
      <c r="B52" s="12" t="s">
        <v>115</v>
      </c>
      <c r="C52" s="9" t="n">
        <v>0.35</v>
      </c>
      <c r="D52" s="9" t="n">
        <v>0.35</v>
      </c>
      <c r="E52" s="9" t="n">
        <v>0.34</v>
      </c>
      <c r="F52" s="28" t="n">
        <f aca="false">(C52+D52+E52)/3</f>
        <v>0.346666666666667</v>
      </c>
      <c r="H52" s="29"/>
      <c r="I52" s="29"/>
      <c r="J52" s="29"/>
    </row>
    <row r="53" customFormat="false" ht="19.5" hidden="false" customHeight="true" outlineLevel="0" collapsed="false">
      <c r="A53" s="12" t="s">
        <v>116</v>
      </c>
      <c r="B53" s="12" t="s">
        <v>117</v>
      </c>
      <c r="C53" s="30" t="n">
        <v>9630000</v>
      </c>
      <c r="D53" s="30" t="n">
        <v>9770000</v>
      </c>
      <c r="E53" s="30" t="n">
        <v>9900000</v>
      </c>
      <c r="F53" s="13" t="n">
        <f aca="false">(C53+D53+E53)/3</f>
        <v>9766666.66666667</v>
      </c>
      <c r="H53" s="29"/>
      <c r="I53" s="29"/>
      <c r="J53" s="29"/>
    </row>
    <row r="54" customFormat="false" ht="19.5" hidden="false" customHeight="true" outlineLevel="0" collapsed="false">
      <c r="A54" s="12" t="s">
        <v>118</v>
      </c>
      <c r="B54" s="12" t="s">
        <v>119</v>
      </c>
      <c r="C54" s="30" t="n">
        <v>15</v>
      </c>
      <c r="D54" s="30" t="n">
        <v>15</v>
      </c>
      <c r="E54" s="30" t="n">
        <v>15</v>
      </c>
      <c r="F54" s="13" t="n">
        <f aca="false">(C54+D54+E54)/3</f>
        <v>15</v>
      </c>
      <c r="H54" s="29"/>
      <c r="I54" s="29"/>
      <c r="J54" s="29"/>
    </row>
    <row r="55" customFormat="false" ht="19.5" hidden="false" customHeight="true" outlineLevel="0" collapsed="false">
      <c r="A55" s="12" t="s">
        <v>120</v>
      </c>
      <c r="B55" s="12" t="s">
        <v>121</v>
      </c>
      <c r="C55" s="18" t="n">
        <v>18644508</v>
      </c>
      <c r="D55" s="18" t="n">
        <v>19996567</v>
      </c>
      <c r="E55" s="18" t="n">
        <v>22099248</v>
      </c>
      <c r="F55" s="13" t="n">
        <f aca="false">(C55+D55+E55)/3</f>
        <v>20246774.3333333</v>
      </c>
    </row>
    <row r="56" customFormat="false" ht="25.5" hidden="false" customHeight="true" outlineLevel="0" collapsed="false">
      <c r="A56" s="31" t="s">
        <v>122</v>
      </c>
      <c r="B56" s="20" t="s">
        <v>123</v>
      </c>
      <c r="C56" s="17" t="n">
        <f aca="false">C55/C37</f>
        <v>0.573800280287829</v>
      </c>
      <c r="D56" s="17" t="n">
        <f aca="false">D55/D37</f>
        <v>0.564487637546205</v>
      </c>
      <c r="E56" s="17" t="n">
        <f aca="false">E55/E37</f>
        <v>0.595950242771693</v>
      </c>
      <c r="F56" s="32" t="n">
        <f aca="false">(C56+D56+E56)/3</f>
        <v>0.578079386868576</v>
      </c>
    </row>
    <row r="57" customFormat="false" ht="19.5" hidden="false" customHeight="true" outlineLevel="0" collapsed="false">
      <c r="A57" s="11" t="s">
        <v>124</v>
      </c>
      <c r="B57" s="12" t="s">
        <v>125</v>
      </c>
      <c r="C57" s="9"/>
      <c r="D57" s="9"/>
      <c r="E57" s="9"/>
      <c r="F57" s="13" t="n">
        <f aca="false">(C57+D57+E57)/3</f>
        <v>0</v>
      </c>
    </row>
    <row r="58" customFormat="false" ht="19.5" hidden="false" customHeight="true" outlineLevel="0" collapsed="false">
      <c r="A58" s="11" t="s">
        <v>126</v>
      </c>
      <c r="B58" s="12" t="s">
        <v>127</v>
      </c>
      <c r="C58" s="30" t="n">
        <f aca="false">C59+C60+C65</f>
        <v>658</v>
      </c>
      <c r="D58" s="30" t="n">
        <f aca="false">D59+D60+D65</f>
        <v>686</v>
      </c>
      <c r="E58" s="30" t="n">
        <f aca="false">E59+E60+E65</f>
        <v>682</v>
      </c>
      <c r="F58" s="13" t="n">
        <f aca="false">(C58+D58+E58)/3</f>
        <v>675.333333333333</v>
      </c>
    </row>
    <row r="59" customFormat="false" ht="19.5" hidden="false" customHeight="true" outlineLevel="0" collapsed="false">
      <c r="A59" s="11" t="s">
        <v>128</v>
      </c>
      <c r="B59" s="11"/>
      <c r="C59" s="30" t="n">
        <v>75</v>
      </c>
      <c r="D59" s="30" t="n">
        <v>82</v>
      </c>
      <c r="E59" s="30" t="n">
        <v>87</v>
      </c>
      <c r="F59" s="13" t="n">
        <f aca="false">(C59+D59+E59)/3</f>
        <v>81.3333333333333</v>
      </c>
    </row>
    <row r="60" customFormat="false" ht="19.5" hidden="false" customHeight="true" outlineLevel="0" collapsed="false">
      <c r="A60" s="11" t="s">
        <v>129</v>
      </c>
      <c r="B60" s="15" t="s">
        <v>130</v>
      </c>
      <c r="C60" s="30" t="n">
        <f aca="false">SUM(C61:C64)</f>
        <v>561</v>
      </c>
      <c r="D60" s="30" t="n">
        <f aca="false">SUM(D61:D64)</f>
        <v>572</v>
      </c>
      <c r="E60" s="30" t="n">
        <f aca="false">SUM(E61:E64)</f>
        <v>565</v>
      </c>
      <c r="F60" s="13" t="n">
        <f aca="false">(C60+D60+E60)/3</f>
        <v>566</v>
      </c>
    </row>
    <row r="61" customFormat="false" ht="19.5" hidden="false" customHeight="true" outlineLevel="0" collapsed="false">
      <c r="A61" s="12" t="s">
        <v>131</v>
      </c>
      <c r="B61" s="12" t="s">
        <v>132</v>
      </c>
      <c r="C61" s="30" t="n">
        <v>226</v>
      </c>
      <c r="D61" s="30" t="n">
        <v>229</v>
      </c>
      <c r="E61" s="30" t="n">
        <v>219</v>
      </c>
      <c r="F61" s="13" t="n">
        <f aca="false">(C61+D61+E61)/3</f>
        <v>224.666666666667</v>
      </c>
    </row>
    <row r="62" customFormat="false" ht="19.5" hidden="false" customHeight="true" outlineLevel="0" collapsed="false">
      <c r="A62" s="12" t="s">
        <v>133</v>
      </c>
      <c r="B62" s="12" t="s">
        <v>134</v>
      </c>
      <c r="C62" s="30" t="n">
        <v>65</v>
      </c>
      <c r="D62" s="30" t="n">
        <v>81</v>
      </c>
      <c r="E62" s="30" t="n">
        <v>93</v>
      </c>
      <c r="F62" s="13" t="n">
        <f aca="false">(C62+D62+E62)/3</f>
        <v>79.6666666666667</v>
      </c>
    </row>
    <row r="63" customFormat="false" ht="19.5" hidden="false" customHeight="true" outlineLevel="0" collapsed="false">
      <c r="A63" s="12" t="s">
        <v>135</v>
      </c>
      <c r="B63" s="12" t="s">
        <v>136</v>
      </c>
      <c r="C63" s="30" t="n">
        <v>192</v>
      </c>
      <c r="D63" s="30" t="n">
        <v>193</v>
      </c>
      <c r="E63" s="30" t="n">
        <v>190</v>
      </c>
      <c r="F63" s="13" t="n">
        <f aca="false">(C63+D63+E63)/3</f>
        <v>191.666666666667</v>
      </c>
    </row>
    <row r="64" customFormat="false" ht="19.5" hidden="false" customHeight="true" outlineLevel="0" collapsed="false">
      <c r="A64" s="12" t="s">
        <v>137</v>
      </c>
      <c r="B64" s="12" t="s">
        <v>138</v>
      </c>
      <c r="C64" s="30" t="n">
        <v>78</v>
      </c>
      <c r="D64" s="30" t="n">
        <v>69</v>
      </c>
      <c r="E64" s="30" t="n">
        <v>63</v>
      </c>
      <c r="F64" s="13" t="n">
        <f aca="false">(C64+D64+E64)/3</f>
        <v>70</v>
      </c>
    </row>
    <row r="65" customFormat="false" ht="19.5" hidden="false" customHeight="true" outlineLevel="0" collapsed="false">
      <c r="A65" s="11" t="s">
        <v>139</v>
      </c>
      <c r="B65" s="12" t="s">
        <v>140</v>
      </c>
      <c r="C65" s="30" t="n">
        <v>22</v>
      </c>
      <c r="D65" s="30" t="n">
        <v>32</v>
      </c>
      <c r="E65" s="30" t="n">
        <v>30</v>
      </c>
      <c r="F65" s="13" t="n">
        <f aca="false">(C65+D65+E65)/3</f>
        <v>28</v>
      </c>
    </row>
  </sheetData>
  <mergeCells count="1">
    <mergeCell ref="A2:F2"/>
  </mergeCells>
  <printOptions headings="false" gridLines="false" gridLinesSet="true" horizontalCentered="false" verticalCentered="false"/>
  <pageMargins left="0.354166666666667" right="0.1" top="0.66736111111111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33" width="11.99"/>
    <col collapsed="false" customWidth="true" hidden="false" outlineLevel="0" max="3" min="3" style="34" width="12.24"/>
    <col collapsed="false" customWidth="true" hidden="false" outlineLevel="0" max="4" min="4" style="34" width="12.12"/>
    <col collapsed="false" customWidth="true" hidden="false" outlineLevel="0" max="5" min="5" style="33" width="11.99"/>
    <col collapsed="false" customWidth="true" hidden="false" outlineLevel="0" max="7" min="6" style="33" width="12.5"/>
    <col collapsed="false" customWidth="true" hidden="false" outlineLevel="0" max="8" min="8" style="33" width="12.12"/>
    <col collapsed="false" customWidth="true" hidden="false" outlineLevel="0" max="9" min="9" style="33" width="12.5"/>
    <col collapsed="false" customWidth="true" hidden="false" outlineLevel="0" max="10" min="10" style="33" width="12.24"/>
    <col collapsed="false" customWidth="true" hidden="false" outlineLevel="0" max="11" min="11" style="33" width="12.5"/>
    <col collapsed="false" customWidth="true" hidden="false" outlineLevel="0" max="12" min="12" style="35" width="12.5"/>
    <col collapsed="false" customWidth="true" hidden="false" outlineLevel="0" max="13" min="13" style="0" width="15.62"/>
    <col collapsed="false" customWidth="true" hidden="false" outlineLevel="0" max="14" min="14" style="0" width="13.87"/>
  </cols>
  <sheetData>
    <row r="1" customFormat="false" ht="19.5" hidden="false" customHeight="true" outlineLevel="0" collapsed="false">
      <c r="A1" s="7" t="s">
        <v>141</v>
      </c>
    </row>
    <row r="2" customFormat="false" ht="27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 t="s">
        <v>143</v>
      </c>
    </row>
    <row r="4" s="41" customFormat="true" ht="24" hidden="false" customHeight="true" outlineLevel="0" collapsed="false">
      <c r="A4" s="38" t="s">
        <v>11</v>
      </c>
      <c r="B4" s="39" t="s">
        <v>144</v>
      </c>
      <c r="C4" s="40" t="s">
        <v>145</v>
      </c>
      <c r="D4" s="40" t="s">
        <v>146</v>
      </c>
      <c r="E4" s="39" t="s">
        <v>147</v>
      </c>
      <c r="F4" s="40" t="s">
        <v>145</v>
      </c>
      <c r="G4" s="40" t="s">
        <v>146</v>
      </c>
      <c r="H4" s="39" t="s">
        <v>148</v>
      </c>
      <c r="I4" s="40" t="s">
        <v>145</v>
      </c>
      <c r="J4" s="40" t="s">
        <v>146</v>
      </c>
      <c r="K4" s="40" t="s">
        <v>149</v>
      </c>
      <c r="L4" s="40" t="s">
        <v>150</v>
      </c>
    </row>
    <row r="5" customFormat="false" ht="24" hidden="false" customHeight="true" outlineLevel="0" collapsed="false">
      <c r="A5" s="11" t="s">
        <v>151</v>
      </c>
      <c r="B5" s="42" t="n">
        <f aca="false">基本情况表1!C35</f>
        <v>64547277</v>
      </c>
      <c r="C5" s="42"/>
      <c r="D5" s="42" t="n">
        <f aca="false">B5</f>
        <v>64547277</v>
      </c>
      <c r="E5" s="42" t="n">
        <f aca="false">基本情况表1!D35</f>
        <v>70518983</v>
      </c>
      <c r="F5" s="42"/>
      <c r="G5" s="42" t="n">
        <f aca="false">E5</f>
        <v>70518983</v>
      </c>
      <c r="H5" s="42" t="n">
        <f aca="false">基本情况表1!E35</f>
        <v>75768579</v>
      </c>
      <c r="I5" s="42"/>
      <c r="J5" s="42" t="n">
        <f aca="false">H5</f>
        <v>75768579</v>
      </c>
      <c r="K5" s="42"/>
      <c r="L5" s="42" t="n">
        <f aca="false">(J5+G5+D5)/3</f>
        <v>70278279.6666667</v>
      </c>
    </row>
    <row r="6" customFormat="false" ht="24" hidden="false" customHeight="true" outlineLevel="0" collapsed="false">
      <c r="A6" s="11" t="s">
        <v>152</v>
      </c>
      <c r="B6" s="42" t="n">
        <f aca="false">基本情况表1!C36</f>
        <v>48986730</v>
      </c>
      <c r="C6" s="42"/>
      <c r="D6" s="42" t="n">
        <f aca="false">B6</f>
        <v>48986730</v>
      </c>
      <c r="E6" s="42" t="n">
        <f aca="false">基本情况表1!D36</f>
        <v>51637309</v>
      </c>
      <c r="F6" s="42"/>
      <c r="G6" s="42" t="n">
        <f aca="false">E6</f>
        <v>51637309</v>
      </c>
      <c r="H6" s="42" t="n">
        <f aca="false">基本情况表1!E36</f>
        <v>55933255</v>
      </c>
      <c r="I6" s="42"/>
      <c r="J6" s="42" t="n">
        <f aca="false">H6</f>
        <v>55933255</v>
      </c>
      <c r="K6" s="42"/>
      <c r="L6" s="42" t="n">
        <f aca="false">(J6+G6+D6)/3</f>
        <v>52185764.6666667</v>
      </c>
      <c r="M6" s="43"/>
    </row>
    <row r="7" customFormat="false" ht="24" hidden="false" customHeight="true" outlineLevel="0" collapsed="false">
      <c r="A7" s="11" t="s">
        <v>153</v>
      </c>
      <c r="B7" s="42" t="n">
        <f aca="false">B5*(1-B11)</f>
        <v>47764984.98</v>
      </c>
      <c r="C7" s="42"/>
      <c r="D7" s="42" t="n">
        <f aca="false">D5*(1-D10)</f>
        <v>48986730</v>
      </c>
      <c r="E7" s="42" t="n">
        <f aca="false">E5*(1-E11)</f>
        <v>52184047.42</v>
      </c>
      <c r="F7" s="42"/>
      <c r="G7" s="42" t="n">
        <f aca="false">G5*(1-G10)</f>
        <v>52109198.26</v>
      </c>
      <c r="H7" s="42" t="n">
        <f aca="false">H5*(1-H11)</f>
        <v>56068748.46</v>
      </c>
      <c r="I7" s="42"/>
      <c r="J7" s="42" t="n">
        <f aca="false">J5*(1-J10)</f>
        <v>56427444</v>
      </c>
      <c r="K7" s="42"/>
      <c r="L7" s="42" t="n">
        <f aca="false">(J7+G7+D7)/3</f>
        <v>52507790.7533333</v>
      </c>
      <c r="M7" s="44"/>
      <c r="N7" s="45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</row>
    <row r="8" customFormat="false" ht="24" hidden="false" customHeight="true" outlineLevel="0" collapsed="false">
      <c r="A8" s="11" t="s">
        <v>154</v>
      </c>
      <c r="B8" s="42" t="n">
        <f aca="false">基本情况表1!C41</f>
        <v>400000</v>
      </c>
      <c r="C8" s="42"/>
      <c r="D8" s="42" t="n">
        <f aca="false">B8</f>
        <v>400000</v>
      </c>
      <c r="E8" s="42" t="n">
        <f aca="false">基本情况表1!D41</f>
        <v>400000</v>
      </c>
      <c r="F8" s="42"/>
      <c r="G8" s="42" t="n">
        <f aca="false">E8</f>
        <v>400000</v>
      </c>
      <c r="H8" s="42" t="n">
        <f aca="false">基本情况表1!E41</f>
        <v>400000</v>
      </c>
      <c r="I8" s="42"/>
      <c r="J8" s="42" t="n">
        <f aca="false">H8</f>
        <v>400000</v>
      </c>
      <c r="K8" s="42"/>
      <c r="L8" s="42" t="n">
        <f aca="false">(J8+G8+D8)/3</f>
        <v>400000</v>
      </c>
      <c r="M8" s="44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</row>
    <row r="9" customFormat="false" ht="24" hidden="false" customHeight="true" outlineLevel="0" collapsed="false">
      <c r="A9" s="11" t="s">
        <v>155</v>
      </c>
      <c r="B9" s="42" t="n">
        <f aca="false">基本情况表1!C42</f>
        <v>176841.854794521</v>
      </c>
      <c r="C9" s="42"/>
      <c r="D9" s="42" t="n">
        <f aca="false">B9</f>
        <v>176841.854794521</v>
      </c>
      <c r="E9" s="42" t="n">
        <f aca="false">基本情况表1!D42</f>
        <v>193202.693150685</v>
      </c>
      <c r="F9" s="42"/>
      <c r="G9" s="42" t="n">
        <f aca="false">E9</f>
        <v>193202.693150685</v>
      </c>
      <c r="H9" s="42" t="n">
        <f aca="false">基本情况表1!E42</f>
        <v>207585.147945205</v>
      </c>
      <c r="I9" s="42"/>
      <c r="J9" s="42" t="n">
        <f aca="false">H9</f>
        <v>207585.147945205</v>
      </c>
      <c r="K9" s="42"/>
      <c r="L9" s="42" t="n">
        <f aca="false">(J9+G9+D9)/3</f>
        <v>192543.23196347</v>
      </c>
      <c r="M9" s="35"/>
      <c r="N9" s="29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</row>
    <row r="10" customFormat="false" ht="24" hidden="false" customHeight="true" outlineLevel="0" collapsed="false">
      <c r="A10" s="11" t="s">
        <v>156</v>
      </c>
      <c r="B10" s="42"/>
      <c r="C10" s="42"/>
      <c r="D10" s="47" t="n">
        <f aca="false">(D5-D6-成本核定表!C42)/成本核定表!D5</f>
        <v>0.241072090461694</v>
      </c>
      <c r="E10" s="47"/>
      <c r="F10" s="47"/>
      <c r="G10" s="47" t="n">
        <f aca="false">(G5-G6-G11-基本情况表1!D40)/成本核定表!G5</f>
        <v>0.261061404416453</v>
      </c>
      <c r="H10" s="47"/>
      <c r="I10" s="47"/>
      <c r="J10" s="47" t="n">
        <f aca="false">(J5-J6-基本情况表1!E40)/成本核定表!J5</f>
        <v>0.255265906465</v>
      </c>
      <c r="K10" s="47"/>
      <c r="L10" s="47" t="n">
        <v>0.26</v>
      </c>
      <c r="M10" s="35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</row>
    <row r="11" customFormat="false" ht="24" hidden="false" customHeight="true" outlineLevel="0" collapsed="false">
      <c r="A11" s="11" t="s">
        <v>157</v>
      </c>
      <c r="B11" s="48" t="n">
        <v>0.26</v>
      </c>
      <c r="C11" s="48"/>
      <c r="D11" s="48" t="n">
        <v>0.26</v>
      </c>
      <c r="E11" s="48" t="n">
        <v>0.26</v>
      </c>
      <c r="F11" s="48"/>
      <c r="G11" s="48" t="n">
        <v>0.26</v>
      </c>
      <c r="H11" s="48" t="n">
        <v>0.26</v>
      </c>
      <c r="I11" s="42"/>
      <c r="J11" s="47" t="n">
        <f aca="false">H11</f>
        <v>0.26</v>
      </c>
      <c r="K11" s="42"/>
      <c r="L11" s="47" t="n">
        <f aca="false">(J11+G11+D11)/3</f>
        <v>0.26</v>
      </c>
      <c r="BH11" s="46"/>
      <c r="BI11" s="46"/>
      <c r="BJ11" s="46"/>
      <c r="BK11" s="46"/>
      <c r="BL11" s="46"/>
      <c r="BM11" s="46"/>
      <c r="BN11" s="46"/>
    </row>
    <row r="12" customFormat="false" ht="24" hidden="false" customHeight="true" outlineLevel="0" collapsed="false">
      <c r="A12" s="11" t="s">
        <v>158</v>
      </c>
      <c r="B12" s="42" t="n">
        <f aca="false">SUM(B13:B21)</f>
        <v>51928713.05</v>
      </c>
      <c r="C12" s="42" t="n">
        <f aca="false">D12-B12</f>
        <v>-2863126.93271235</v>
      </c>
      <c r="D12" s="42" t="n">
        <f aca="false">SUM(D13:D21)</f>
        <v>49065586.1172877</v>
      </c>
      <c r="E12" s="42" t="n">
        <f aca="false">SUM(E13:E21)</f>
        <v>57302748.99</v>
      </c>
      <c r="F12" s="42" t="n">
        <f aca="false">G12-E12</f>
        <v>2111362.51851813</v>
      </c>
      <c r="G12" s="42" t="n">
        <f aca="false">SUM(G13:G21)</f>
        <v>59414111.5085181</v>
      </c>
      <c r="H12" s="42" t="n">
        <f aca="false">SUM(H13:H21)</f>
        <v>61945661.98</v>
      </c>
      <c r="I12" s="42" t="n">
        <f aca="false">J12-H12</f>
        <v>1306816.05259707</v>
      </c>
      <c r="J12" s="42" t="n">
        <f aca="false">SUM(J13:J21)</f>
        <v>63252478.0325971</v>
      </c>
      <c r="K12" s="42" t="n">
        <f aca="false">(C12+F12+I12)/3</f>
        <v>185017.21280095</v>
      </c>
      <c r="L12" s="42" t="n">
        <f aca="false">(D12+G12+J12)/3</f>
        <v>57244058.552801</v>
      </c>
      <c r="M12" s="29"/>
    </row>
    <row r="13" customFormat="false" ht="24" hidden="false" customHeight="true" outlineLevel="0" collapsed="false">
      <c r="A13" s="49" t="s">
        <v>159</v>
      </c>
      <c r="B13" s="42" t="n">
        <f aca="false">成本费用核算表!B10</f>
        <v>19963075.5</v>
      </c>
      <c r="C13" s="42" t="n">
        <f aca="false">D13-B13</f>
        <v>0</v>
      </c>
      <c r="D13" s="42" t="n">
        <f aca="false">成本费用核算表!D10</f>
        <v>19963075.5</v>
      </c>
      <c r="E13" s="42" t="n">
        <f aca="false">成本费用核算表!E10</f>
        <v>22626419</v>
      </c>
      <c r="F13" s="42" t="n">
        <f aca="false">G13-E13</f>
        <v>0</v>
      </c>
      <c r="G13" s="42" t="n">
        <f aca="false">E13</f>
        <v>22626419</v>
      </c>
      <c r="H13" s="42" t="n">
        <f aca="false">成本费用核算表!H10</f>
        <v>23926922</v>
      </c>
      <c r="I13" s="42" t="n">
        <f aca="false">J13-H13</f>
        <v>0</v>
      </c>
      <c r="J13" s="42" t="n">
        <f aca="false">H13</f>
        <v>23926922</v>
      </c>
      <c r="K13" s="42" t="n">
        <f aca="false">(C13+F13+I13)/3</f>
        <v>0</v>
      </c>
      <c r="L13" s="42" t="n">
        <f aca="false">(D13+G13+J13)/3</f>
        <v>22172138.8333333</v>
      </c>
      <c r="M13" s="29"/>
    </row>
    <row r="14" customFormat="false" ht="24" hidden="false" customHeight="true" outlineLevel="0" collapsed="false">
      <c r="A14" s="11" t="s">
        <v>160</v>
      </c>
      <c r="B14" s="42"/>
      <c r="C14" s="42" t="n">
        <f aca="false">D14-B14</f>
        <v>0</v>
      </c>
      <c r="D14" s="42"/>
      <c r="E14" s="42"/>
      <c r="F14" s="42" t="n">
        <f aca="false">G14-E14</f>
        <v>0</v>
      </c>
      <c r="G14" s="42"/>
      <c r="H14" s="42"/>
      <c r="I14" s="42" t="n">
        <f aca="false">J14-H14</f>
        <v>0</v>
      </c>
      <c r="J14" s="42"/>
      <c r="K14" s="42" t="n">
        <f aca="false">(C14+F14+I14)/3</f>
        <v>0</v>
      </c>
      <c r="L14" s="42" t="n">
        <f aca="false">(D14+G14+J14)/3</f>
        <v>0</v>
      </c>
      <c r="M14" s="29"/>
    </row>
    <row r="15" customFormat="false" ht="24" hidden="false" customHeight="true" outlineLevel="0" collapsed="false">
      <c r="A15" s="49" t="s">
        <v>161</v>
      </c>
      <c r="B15" s="42" t="n">
        <f aca="false">成本费用核算表!B32</f>
        <v>13357691.87</v>
      </c>
      <c r="C15" s="42" t="n">
        <f aca="false">D15-B15</f>
        <v>1330053.62897098</v>
      </c>
      <c r="D15" s="42" t="n">
        <f aca="false">成本费用核算表!D32</f>
        <v>14687745.498971</v>
      </c>
      <c r="E15" s="42" t="n">
        <f aca="false">成本费用核算表!E32</f>
        <v>14869780.29</v>
      </c>
      <c r="F15" s="42" t="n">
        <f aca="false">G15-E15</f>
        <v>1933246.69018182</v>
      </c>
      <c r="G15" s="42" t="n">
        <f aca="false">成本费用核算表!G32</f>
        <v>16803026.9801818</v>
      </c>
      <c r="H15" s="42" t="n">
        <f aca="false">成本费用核算表!H32</f>
        <v>18165143.2</v>
      </c>
      <c r="I15" s="42" t="n">
        <f aca="false">J15-H15</f>
        <v>126473.613242902</v>
      </c>
      <c r="J15" s="42" t="n">
        <f aca="false">成本费用核算表!J32</f>
        <v>18291616.8132429</v>
      </c>
      <c r="K15" s="42" t="n">
        <f aca="false">(C15+F15+I15)/3</f>
        <v>1129924.6441319</v>
      </c>
      <c r="L15" s="42" t="n">
        <f aca="false">(D15+G15+J15)/3</f>
        <v>16594129.7641319</v>
      </c>
      <c r="M15" s="29"/>
    </row>
    <row r="16" customFormat="false" ht="24" hidden="false" customHeight="true" outlineLevel="0" collapsed="false">
      <c r="A16" s="49" t="s">
        <v>162</v>
      </c>
      <c r="B16" s="42" t="n">
        <f aca="false">成本费用核算表!B16</f>
        <v>1141652.65</v>
      </c>
      <c r="C16" s="42" t="n">
        <f aca="false">D16-B16</f>
        <v>0</v>
      </c>
      <c r="D16" s="42" t="n">
        <f aca="false">B16</f>
        <v>1141652.65</v>
      </c>
      <c r="E16" s="42" t="n">
        <f aca="false">成本费用核算表!E16</f>
        <v>1153091.17</v>
      </c>
      <c r="F16" s="42" t="n">
        <f aca="false">G16-E16</f>
        <v>0</v>
      </c>
      <c r="G16" s="42" t="n">
        <f aca="false">E16</f>
        <v>1153091.17</v>
      </c>
      <c r="H16" s="42" t="n">
        <f aca="false">成本费用核算表!H16</f>
        <v>1171368.4</v>
      </c>
      <c r="I16" s="42" t="n">
        <f aca="false">J16-H16</f>
        <v>0</v>
      </c>
      <c r="J16" s="42" t="n">
        <f aca="false">H16</f>
        <v>1171368.4</v>
      </c>
      <c r="K16" s="42" t="n">
        <f aca="false">(C16+F16+I16)/3</f>
        <v>0</v>
      </c>
      <c r="L16" s="42" t="n">
        <f aca="false">(D16+G16+J16)/3</f>
        <v>1155370.74</v>
      </c>
      <c r="M16" s="29"/>
    </row>
    <row r="17" customFormat="false" ht="24" hidden="false" customHeight="true" outlineLevel="0" collapsed="false">
      <c r="A17" s="49" t="s">
        <v>163</v>
      </c>
      <c r="B17" s="42" t="n">
        <f aca="false">成本费用核算表!B26</f>
        <v>9554369.22</v>
      </c>
      <c r="C17" s="42" t="n">
        <f aca="false">D17-B17</f>
        <v>0</v>
      </c>
      <c r="D17" s="42" t="n">
        <f aca="false">B17</f>
        <v>9554369.22</v>
      </c>
      <c r="E17" s="42" t="n">
        <f aca="false">成本费用核算表!E26</f>
        <v>10049342.72</v>
      </c>
      <c r="F17" s="42" t="n">
        <f aca="false">G17-E17</f>
        <v>0</v>
      </c>
      <c r="G17" s="42" t="n">
        <f aca="false">E17</f>
        <v>10049342.72</v>
      </c>
      <c r="H17" s="42" t="n">
        <f aca="false">成本费用核算表!H26</f>
        <v>10147557.54</v>
      </c>
      <c r="I17" s="42" t="n">
        <f aca="false">J17-H17</f>
        <v>0</v>
      </c>
      <c r="J17" s="42" t="n">
        <f aca="false">H17</f>
        <v>10147557.54</v>
      </c>
      <c r="K17" s="42" t="n">
        <f aca="false">(C17+F17+I17)/3</f>
        <v>0</v>
      </c>
      <c r="L17" s="42" t="n">
        <f aca="false">(D17+G17+J17)/3</f>
        <v>9917089.82666667</v>
      </c>
    </row>
    <row r="18" customFormat="false" ht="24" hidden="false" customHeight="true" outlineLevel="0" collapsed="false">
      <c r="A18" s="49" t="s">
        <v>164</v>
      </c>
      <c r="B18" s="42"/>
      <c r="C18" s="42" t="n">
        <f aca="false">D18-B18</f>
        <v>0</v>
      </c>
      <c r="D18" s="42"/>
      <c r="E18" s="42"/>
      <c r="F18" s="42" t="n">
        <f aca="false">G18-E18</f>
        <v>0</v>
      </c>
      <c r="G18" s="42"/>
      <c r="H18" s="42"/>
      <c r="I18" s="42" t="n">
        <f aca="false">J18-H18</f>
        <v>0</v>
      </c>
      <c r="J18" s="42"/>
      <c r="K18" s="42" t="n">
        <f aca="false">(C18+F18+I18)/3</f>
        <v>0</v>
      </c>
      <c r="L18" s="42" t="n">
        <f aca="false">(D18+G18+J18)/3</f>
        <v>0</v>
      </c>
    </row>
    <row r="19" customFormat="false" ht="24" hidden="false" customHeight="true" outlineLevel="0" collapsed="false">
      <c r="A19" s="49" t="s">
        <v>165</v>
      </c>
      <c r="B19" s="42" t="n">
        <f aca="false">成本费用核算表!B31</f>
        <v>1468741.08</v>
      </c>
      <c r="C19" s="42" t="n">
        <f aca="false">D19-B19</f>
        <v>-1197350.4381</v>
      </c>
      <c r="D19" s="42" t="n">
        <f aca="false">成本费用核算表!D31</f>
        <v>271390.6419</v>
      </c>
      <c r="E19" s="42" t="n">
        <f aca="false">成本费用核算表!E31</f>
        <v>1674984.64</v>
      </c>
      <c r="F19" s="42" t="n">
        <f aca="false">G19-E19</f>
        <v>-267532.41925</v>
      </c>
      <c r="G19" s="42" t="n">
        <f aca="false">成本费用核算表!G31</f>
        <v>1407452.22075</v>
      </c>
      <c r="H19" s="42" t="n">
        <f aca="false">成本费用核算表!H31</f>
        <v>661209.68</v>
      </c>
      <c r="I19" s="42" t="n">
        <f aca="false">J19-H19</f>
        <v>783515.78575</v>
      </c>
      <c r="J19" s="42" t="n">
        <f aca="false">成本费用核算表!J31</f>
        <v>1444725.46575</v>
      </c>
      <c r="K19" s="42" t="n">
        <f aca="false">(C19+F19+I19)/3</f>
        <v>-227122.3572</v>
      </c>
      <c r="L19" s="42" t="n">
        <f aca="false">(D19+G19+J19)/3</f>
        <v>1041189.4428</v>
      </c>
      <c r="M19" s="29" t="s">
        <v>166</v>
      </c>
    </row>
    <row r="20" customFormat="false" ht="24" hidden="false" customHeight="true" outlineLevel="0" collapsed="false">
      <c r="A20" s="49" t="s">
        <v>167</v>
      </c>
      <c r="B20" s="42" t="n">
        <f aca="false">成本费用核算表!B33</f>
        <v>4437297.01</v>
      </c>
      <c r="C20" s="42" t="n">
        <f aca="false">D20-B20</f>
        <v>-2995830.12358333</v>
      </c>
      <c r="D20" s="42" t="n">
        <f aca="false">成本费用核算表!D33</f>
        <v>1441466.88641667</v>
      </c>
      <c r="E20" s="42" t="n">
        <f aca="false">成本费用核算表!E33</f>
        <v>4538156.65</v>
      </c>
      <c r="F20" s="42" t="n">
        <f aca="false">G20-E20</f>
        <v>445648.247586309</v>
      </c>
      <c r="G20" s="42" t="n">
        <f aca="false">成本费用核算表!G33</f>
        <v>4983804.89758631</v>
      </c>
      <c r="H20" s="42" t="n">
        <f aca="false">成本费用核算表!H33</f>
        <v>4706048.87</v>
      </c>
      <c r="I20" s="42" t="n">
        <f aca="false">J20-H20</f>
        <v>396826.653604166</v>
      </c>
      <c r="J20" s="42" t="n">
        <f aca="false">成本费用核算表!J33</f>
        <v>5102875.52360417</v>
      </c>
      <c r="K20" s="42" t="n">
        <f aca="false">(C20+F20+I20)/3</f>
        <v>-717785.074130953</v>
      </c>
      <c r="L20" s="42" t="n">
        <f aca="false">(D20+G20+J20)/3</f>
        <v>3842715.76920238</v>
      </c>
    </row>
    <row r="21" customFormat="false" ht="24" hidden="false" customHeight="true" outlineLevel="0" collapsed="false">
      <c r="A21" s="49" t="s">
        <v>168</v>
      </c>
      <c r="B21" s="42" t="n">
        <f aca="false">成本费用核算表!B38</f>
        <v>2005885.72</v>
      </c>
      <c r="C21" s="42" t="n">
        <f aca="false">D21-B21</f>
        <v>0</v>
      </c>
      <c r="D21" s="42" t="n">
        <f aca="false">B21</f>
        <v>2005885.72</v>
      </c>
      <c r="E21" s="42" t="n">
        <f aca="false">成本费用核算表!E38</f>
        <v>2390974.52</v>
      </c>
      <c r="F21" s="42" t="n">
        <f aca="false">G21-E21</f>
        <v>0</v>
      </c>
      <c r="G21" s="42" t="n">
        <f aca="false">E21</f>
        <v>2390974.52</v>
      </c>
      <c r="H21" s="42" t="n">
        <f aca="false">成本费用核算表!H38</f>
        <v>3167412.29</v>
      </c>
      <c r="I21" s="42" t="n">
        <f aca="false">J21-H21</f>
        <v>0</v>
      </c>
      <c r="J21" s="42" t="n">
        <f aca="false">H21</f>
        <v>3167412.29</v>
      </c>
      <c r="K21" s="42" t="n">
        <f aca="false">(C21+F21+I21)/3</f>
        <v>0</v>
      </c>
      <c r="L21" s="42" t="n">
        <f aca="false">(D21+G21+J21)/3</f>
        <v>2521424.17666667</v>
      </c>
    </row>
    <row r="22" customFormat="false" ht="24" hidden="false" customHeight="true" outlineLevel="0" collapsed="false">
      <c r="A22" s="11" t="s">
        <v>169</v>
      </c>
      <c r="B22" s="42" t="n">
        <f aca="false">SUM(B23:B29)</f>
        <v>14726308.82</v>
      </c>
      <c r="C22" s="42" t="n">
        <f aca="false">D22-B22</f>
        <v>716396.131887099</v>
      </c>
      <c r="D22" s="42" t="n">
        <f aca="false">SUM(D23:D29)</f>
        <v>15442704.9518871</v>
      </c>
      <c r="E22" s="42" t="n">
        <f aca="false">SUM(E23:E29)</f>
        <v>19763151.33</v>
      </c>
      <c r="F22" s="42" t="n">
        <f aca="false">G22-E22</f>
        <v>-1497457.57080379</v>
      </c>
      <c r="G22" s="42" t="n">
        <f aca="false">SUM(G23:G29)</f>
        <v>18265693.7591962</v>
      </c>
      <c r="H22" s="42" t="n">
        <f aca="false">SUM(H23:H29)</f>
        <v>20935020.65</v>
      </c>
      <c r="I22" s="42" t="n">
        <f aca="false">J22-H22</f>
        <v>-406778.120597173</v>
      </c>
      <c r="J22" s="42" t="n">
        <f aca="false">SUM(J23:J29)</f>
        <v>20528242.5294028</v>
      </c>
      <c r="K22" s="42" t="n">
        <f aca="false">(C22+F22+I22)/3</f>
        <v>-395946.519837955</v>
      </c>
      <c r="L22" s="42" t="n">
        <f aca="false">(D22+G22+J22)/3</f>
        <v>18078880.4134954</v>
      </c>
      <c r="M22" s="29"/>
    </row>
    <row r="23" customFormat="false" ht="24" hidden="false" customHeight="true" outlineLevel="0" collapsed="false">
      <c r="A23" s="49" t="s">
        <v>170</v>
      </c>
      <c r="B23" s="42" t="n">
        <f aca="false">成本费用核算表!B40</f>
        <v>4092569.48</v>
      </c>
      <c r="C23" s="42" t="n">
        <f aca="false">D23-B23</f>
        <v>128990.221017098</v>
      </c>
      <c r="D23" s="42" t="n">
        <f aca="false">成本费用核算表!D40</f>
        <v>4221559.7010171</v>
      </c>
      <c r="E23" s="42" t="n">
        <f aca="false">成本费用核算表!E40</f>
        <v>4555847.62</v>
      </c>
      <c r="F23" s="42" t="n">
        <f aca="false">G23-E23</f>
        <v>496082.867846211</v>
      </c>
      <c r="G23" s="42" t="n">
        <f aca="false">成本费用核算表!G40</f>
        <v>5051930.48784621</v>
      </c>
      <c r="H23" s="42" t="n">
        <f aca="false">成本费用核算表!H40</f>
        <v>5565490.73</v>
      </c>
      <c r="I23" s="42" t="n">
        <f aca="false">J23-H23</f>
        <v>-28593.9758221712</v>
      </c>
      <c r="J23" s="42" t="n">
        <f aca="false">成本费用核算表!J40</f>
        <v>5536896.75417783</v>
      </c>
      <c r="K23" s="42" t="n">
        <f aca="false">(C23+F23+I23)/3</f>
        <v>198826.371013712</v>
      </c>
      <c r="L23" s="42" t="n">
        <f aca="false">(D23+G23+J23)/3</f>
        <v>4936795.64768038</v>
      </c>
      <c r="M23" s="29"/>
    </row>
    <row r="24" customFormat="false" ht="24" hidden="false" customHeight="true" outlineLevel="0" collapsed="false">
      <c r="A24" s="49" t="s">
        <v>171</v>
      </c>
      <c r="B24" s="42" t="n">
        <f aca="false">成本费用核算表!B41</f>
        <v>8430836.4</v>
      </c>
      <c r="C24" s="42" t="n">
        <f aca="false">D24-B24</f>
        <v>-540334.48488</v>
      </c>
      <c r="D24" s="42" t="n">
        <f aca="false">成本费用核算表!D41</f>
        <v>7890501.91512</v>
      </c>
      <c r="E24" s="42" t="n">
        <f aca="false">成本费用核算表!E41</f>
        <v>9293661.72</v>
      </c>
      <c r="F24" s="42" t="n">
        <f aca="false">G24-E24</f>
        <v>-242949.940550001</v>
      </c>
      <c r="G24" s="42" t="n">
        <f aca="false">成本费用核算表!G41</f>
        <v>9050711.77945</v>
      </c>
      <c r="H24" s="42" t="n">
        <f aca="false">成本费用核算表!H41</f>
        <v>10316704.07</v>
      </c>
      <c r="I24" s="42" t="n">
        <f aca="false">J24-H24</f>
        <v>197605.753324999</v>
      </c>
      <c r="J24" s="42" t="n">
        <f aca="false">成本费用核算表!J41</f>
        <v>10514309.823325</v>
      </c>
      <c r="K24" s="42" t="n">
        <f aca="false">(C24+F24+I24)/3</f>
        <v>-195226.224035001</v>
      </c>
      <c r="L24" s="42" t="n">
        <f aca="false">(D24+G24+J24)/3</f>
        <v>9151841.17263167</v>
      </c>
    </row>
    <row r="25" customFormat="false" ht="24" hidden="false" customHeight="true" outlineLevel="0" collapsed="false">
      <c r="A25" s="49" t="s">
        <v>172</v>
      </c>
      <c r="B25" s="42"/>
      <c r="C25" s="42" t="n">
        <f aca="false">D25-B25</f>
        <v>0</v>
      </c>
      <c r="D25" s="42"/>
      <c r="E25" s="42"/>
      <c r="F25" s="42" t="n">
        <f aca="false">G25-E25</f>
        <v>0</v>
      </c>
      <c r="G25" s="42"/>
      <c r="H25" s="42"/>
      <c r="I25" s="42" t="n">
        <f aca="false">J25-H25</f>
        <v>0</v>
      </c>
      <c r="J25" s="42"/>
      <c r="K25" s="42" t="n">
        <f aca="false">(C25+F25+I25)/3</f>
        <v>0</v>
      </c>
      <c r="L25" s="42" t="n">
        <f aca="false">(D25+G25+J25)/3</f>
        <v>0</v>
      </c>
    </row>
    <row r="26" customFormat="false" ht="24" hidden="false" customHeight="true" outlineLevel="0" collapsed="false">
      <c r="A26" s="49" t="s">
        <v>173</v>
      </c>
      <c r="B26" s="42" t="n">
        <f aca="false">成本费用核算表!B49</f>
        <v>1600500.69</v>
      </c>
      <c r="C26" s="42" t="n">
        <f aca="false">D26-B26</f>
        <v>1127740.39575</v>
      </c>
      <c r="D26" s="42" t="n">
        <f aca="false">成本费用核算表!D49</f>
        <v>2728241.08575</v>
      </c>
      <c r="E26" s="42" t="n">
        <f aca="false">成本费用核算表!E49</f>
        <v>4781791.15</v>
      </c>
      <c r="F26" s="42" t="n">
        <f aca="false">G26-E26</f>
        <v>-1750590.4981</v>
      </c>
      <c r="G26" s="42" t="n">
        <f aca="false">成本费用核算表!G49</f>
        <v>3031200.6519</v>
      </c>
      <c r="H26" s="42" t="n">
        <f aca="false">成本费用核算表!H49</f>
        <v>3998098.81</v>
      </c>
      <c r="I26" s="42" t="n">
        <f aca="false">J26-H26</f>
        <v>-575789.8981</v>
      </c>
      <c r="J26" s="42" t="n">
        <f aca="false">成本费用核算表!J49</f>
        <v>3422308.9119</v>
      </c>
      <c r="K26" s="42" t="n">
        <f aca="false">(C26+F26+I26)/3</f>
        <v>-399546.666816667</v>
      </c>
      <c r="L26" s="42" t="n">
        <f aca="false">(D26+G26+J26)/3</f>
        <v>3060583.54985</v>
      </c>
    </row>
    <row r="27" customFormat="false" ht="24" hidden="false" customHeight="true" outlineLevel="0" collapsed="false">
      <c r="A27" s="49" t="s">
        <v>174</v>
      </c>
      <c r="B27" s="42" t="n">
        <f aca="false">成本费用核算表!B50</f>
        <v>247185.08</v>
      </c>
      <c r="C27" s="42" t="n">
        <f aca="false">D27-B27</f>
        <v>0</v>
      </c>
      <c r="D27" s="42" t="n">
        <f aca="false">B27</f>
        <v>247185.08</v>
      </c>
      <c r="E27" s="42" t="n">
        <f aca="false">成本费用核算表!E50</f>
        <v>667986.57</v>
      </c>
      <c r="F27" s="42" t="n">
        <f aca="false">G27-E27</f>
        <v>0</v>
      </c>
      <c r="G27" s="42" t="n">
        <f aca="false">E27</f>
        <v>667986.57</v>
      </c>
      <c r="H27" s="42" t="n">
        <f aca="false">成本费用核算表!H50</f>
        <v>97859.3</v>
      </c>
      <c r="I27" s="42" t="n">
        <f aca="false">J27-H27</f>
        <v>0</v>
      </c>
      <c r="J27" s="42" t="n">
        <f aca="false">H27</f>
        <v>97859.3</v>
      </c>
      <c r="K27" s="42" t="n">
        <f aca="false">(C27+F27+I27)/3</f>
        <v>0</v>
      </c>
      <c r="L27" s="42" t="n">
        <f aca="false">(D27+G27+J27)/3</f>
        <v>337676.983333333</v>
      </c>
      <c r="M27" s="29"/>
    </row>
    <row r="28" customFormat="false" ht="24" hidden="false" customHeight="true" outlineLevel="0" collapsed="false">
      <c r="A28" s="49" t="s">
        <v>175</v>
      </c>
      <c r="B28" s="42"/>
      <c r="C28" s="42" t="n">
        <f aca="false">D28-B28</f>
        <v>0</v>
      </c>
      <c r="D28" s="42"/>
      <c r="E28" s="42"/>
      <c r="F28" s="42" t="n">
        <f aca="false">G28-E28</f>
        <v>0</v>
      </c>
      <c r="G28" s="42"/>
      <c r="H28" s="42"/>
      <c r="I28" s="42" t="n">
        <f aca="false">J28-H28</f>
        <v>0</v>
      </c>
      <c r="J28" s="42"/>
      <c r="K28" s="42" t="n">
        <f aca="false">(C28+F28+I28)/3</f>
        <v>0</v>
      </c>
      <c r="L28" s="42" t="n">
        <f aca="false">(D28+G28+J28)/3</f>
        <v>0</v>
      </c>
    </row>
    <row r="29" customFormat="false" ht="24" hidden="false" customHeight="true" outlineLevel="0" collapsed="false">
      <c r="A29" s="49" t="s">
        <v>176</v>
      </c>
      <c r="B29" s="42" t="n">
        <f aca="false">成本费用核算表!B52</f>
        <v>355217.17</v>
      </c>
      <c r="C29" s="42" t="n">
        <f aca="false">D29-B29</f>
        <v>0</v>
      </c>
      <c r="D29" s="42" t="n">
        <f aca="false">B29</f>
        <v>355217.17</v>
      </c>
      <c r="E29" s="42" t="n">
        <f aca="false">成本费用核算表!E52</f>
        <v>463864.27</v>
      </c>
      <c r="F29" s="42" t="n">
        <f aca="false">G29-E29</f>
        <v>0</v>
      </c>
      <c r="G29" s="42" t="n">
        <f aca="false">E29</f>
        <v>463864.27</v>
      </c>
      <c r="H29" s="42" t="n">
        <f aca="false">成本费用核算表!H52</f>
        <v>956867.74</v>
      </c>
      <c r="I29" s="42" t="n">
        <f aca="false">J29-H29</f>
        <v>0</v>
      </c>
      <c r="J29" s="42" t="n">
        <f aca="false">H29</f>
        <v>956867.74</v>
      </c>
      <c r="K29" s="42" t="n">
        <f aca="false">(C29+F29+I29)/3</f>
        <v>0</v>
      </c>
      <c r="L29" s="42" t="n">
        <f aca="false">(D29+G29+J29)/3</f>
        <v>591983.06</v>
      </c>
    </row>
    <row r="30" customFormat="false" ht="24" hidden="false" customHeight="true" outlineLevel="0" collapsed="false">
      <c r="A30" s="11" t="s">
        <v>177</v>
      </c>
      <c r="B30" s="42" t="n">
        <f aca="false">SUM(B31:B33)</f>
        <v>44286584.22</v>
      </c>
      <c r="C30" s="42" t="n">
        <f aca="false">D30-B30</f>
        <v>-7970811.64228549</v>
      </c>
      <c r="D30" s="42" t="n">
        <f aca="false">SUM(D31:D33)</f>
        <v>36315772.5777145</v>
      </c>
      <c r="E30" s="42" t="n">
        <f aca="false">SUM(E31:E33)</f>
        <v>42954100.53</v>
      </c>
      <c r="F30" s="42" t="n">
        <f aca="false">G30-E30</f>
        <v>-7211897.49313627</v>
      </c>
      <c r="G30" s="42" t="n">
        <f aca="false">SUM(G31:G33)</f>
        <v>35742203.0368637</v>
      </c>
      <c r="H30" s="42" t="n">
        <f aca="false">SUM(H31:H33)</f>
        <v>48086047.52</v>
      </c>
      <c r="I30" s="42" t="n">
        <f aca="false">J30-H30</f>
        <v>-4682278.4817137</v>
      </c>
      <c r="J30" s="42" t="n">
        <f aca="false">SUM(J31:J33)</f>
        <v>43403769.0382863</v>
      </c>
      <c r="K30" s="42" t="n">
        <f aca="false">(C30+F30+I30)/3</f>
        <v>-6621662.53904515</v>
      </c>
      <c r="L30" s="42" t="n">
        <f aca="false">(D30+G30+J30)/3</f>
        <v>38487248.2176215</v>
      </c>
    </row>
    <row r="31" customFormat="false" ht="24" hidden="false" customHeight="true" outlineLevel="0" collapsed="false">
      <c r="A31" s="49" t="s">
        <v>178</v>
      </c>
      <c r="B31" s="42" t="n">
        <f aca="false">成本费用核算表!B54</f>
        <v>26146309.5</v>
      </c>
      <c r="C31" s="42" t="n">
        <f aca="false">D31-B31</f>
        <v>-7249494.51438276</v>
      </c>
      <c r="D31" s="42" t="n">
        <f aca="false">成本费用核算表!D54</f>
        <v>18896814.9856172</v>
      </c>
      <c r="E31" s="42" t="n">
        <f aca="false">成本费用核算表!E54</f>
        <v>24245509.8</v>
      </c>
      <c r="F31" s="42" t="n">
        <f aca="false">G31-E31</f>
        <v>-6389275.34197009</v>
      </c>
      <c r="G31" s="42" t="n">
        <f aca="false">成本费用核算表!G54</f>
        <v>17856234.4580299</v>
      </c>
      <c r="H31" s="42" t="n">
        <f aca="false">成本费用核算表!H54</f>
        <v>27258263.71</v>
      </c>
      <c r="I31" s="42" t="n">
        <f aca="false">J31-H31</f>
        <v>-8013872.13156297</v>
      </c>
      <c r="J31" s="42" t="n">
        <f aca="false">成本费用核算表!J54</f>
        <v>19244391.578437</v>
      </c>
      <c r="K31" s="42" t="n">
        <f aca="false">(C31+F31+I31)/3</f>
        <v>-7217547.32930527</v>
      </c>
      <c r="L31" s="42" t="n">
        <f aca="false">(D31+G31+J31)/3</f>
        <v>18665813.6740281</v>
      </c>
    </row>
    <row r="32" customFormat="false" ht="24" hidden="false" customHeight="true" outlineLevel="0" collapsed="false">
      <c r="A32" s="49" t="s">
        <v>179</v>
      </c>
      <c r="B32" s="42" t="n">
        <f aca="false">成本费用核算表!B55</f>
        <v>9771305.66</v>
      </c>
      <c r="C32" s="42" t="n">
        <f aca="false">D32-B32</f>
        <v>-721317.127902735</v>
      </c>
      <c r="D32" s="42" t="n">
        <f aca="false">成本费用核算表!D55</f>
        <v>9049988.53209727</v>
      </c>
      <c r="E32" s="42" t="n">
        <f aca="false">成本费用核算表!E55</f>
        <v>10457650.46</v>
      </c>
      <c r="F32" s="42" t="n">
        <f aca="false">G32-E32</f>
        <v>-822622.15116618</v>
      </c>
      <c r="G32" s="42" t="n">
        <f aca="false">成本费用核算表!G55</f>
        <v>9635028.30883382</v>
      </c>
      <c r="H32" s="42" t="n">
        <f aca="false">成本费用核算表!H55</f>
        <v>12980647.5</v>
      </c>
      <c r="I32" s="42" t="n">
        <f aca="false">J32-H32</f>
        <v>3331593.64984927</v>
      </c>
      <c r="J32" s="42" t="n">
        <f aca="false">成本费用核算表!J55</f>
        <v>16312241.1498493</v>
      </c>
      <c r="K32" s="42" t="n">
        <f aca="false">(C32+F32+I32)/3</f>
        <v>595884.790260118</v>
      </c>
      <c r="L32" s="42" t="n">
        <f aca="false">(D32+G32+J32)/3</f>
        <v>11665752.6635935</v>
      </c>
    </row>
    <row r="33" customFormat="false" ht="24" hidden="false" customHeight="true" outlineLevel="0" collapsed="false">
      <c r="A33" s="49" t="s">
        <v>180</v>
      </c>
      <c r="B33" s="42" t="n">
        <f aca="false">成本费用核算表!B56</f>
        <v>8368969.06</v>
      </c>
      <c r="C33" s="42" t="n">
        <f aca="false">D33-B33</f>
        <v>0</v>
      </c>
      <c r="D33" s="42" t="n">
        <f aca="false">成本费用核算表!D56</f>
        <v>8368969.06</v>
      </c>
      <c r="E33" s="42" t="n">
        <f aca="false">成本费用核算表!E56</f>
        <v>8250940.27</v>
      </c>
      <c r="F33" s="42" t="n">
        <f aca="false">G33-E33</f>
        <v>0</v>
      </c>
      <c r="G33" s="42" t="n">
        <f aca="false">成本费用核算表!G56</f>
        <v>8250940.27</v>
      </c>
      <c r="H33" s="42" t="n">
        <f aca="false">成本费用核算表!H56</f>
        <v>7847136.31</v>
      </c>
      <c r="I33" s="42" t="n">
        <f aca="false">J33-H33</f>
        <v>0</v>
      </c>
      <c r="J33" s="42" t="n">
        <f aca="false">成本费用核算表!J56</f>
        <v>7847136.31</v>
      </c>
      <c r="K33" s="42" t="n">
        <f aca="false">(C33+F33+I33)/3</f>
        <v>0</v>
      </c>
      <c r="L33" s="42" t="n">
        <f aca="false">(D33+G33+J33)/3</f>
        <v>8155681.88</v>
      </c>
    </row>
    <row r="34" customFormat="false" ht="24" hidden="false" customHeight="true" outlineLevel="0" collapsed="false">
      <c r="A34" s="49" t="s">
        <v>181</v>
      </c>
      <c r="B34" s="42" t="n">
        <v>0</v>
      </c>
      <c r="C34" s="42" t="n">
        <f aca="false">D34-B34</f>
        <v>0</v>
      </c>
      <c r="D34" s="42" t="n">
        <v>0</v>
      </c>
      <c r="E34" s="42" t="n">
        <v>0</v>
      </c>
      <c r="F34" s="42" t="n">
        <f aca="false">G34-E34</f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f aca="false">(D34+G34+J34)/3</f>
        <v>0</v>
      </c>
    </row>
    <row r="35" customFormat="false" ht="24" hidden="false" customHeight="true" outlineLevel="0" collapsed="false">
      <c r="A35" s="11" t="s">
        <v>182</v>
      </c>
      <c r="B35" s="42" t="n">
        <f aca="false">B12+B22+B30-B34</f>
        <v>110941606.09</v>
      </c>
      <c r="C35" s="42" t="n">
        <f aca="false">D35-B35</f>
        <v>-10117542.4431107</v>
      </c>
      <c r="D35" s="42" t="n">
        <f aca="false">D12+D22+D30-D34</f>
        <v>100824063.646889</v>
      </c>
      <c r="E35" s="42" t="n">
        <f aca="false">E12+E22+E30-E34</f>
        <v>120020000.85</v>
      </c>
      <c r="F35" s="42" t="n">
        <f aca="false">G35-E35</f>
        <v>-6597992.54542194</v>
      </c>
      <c r="G35" s="42" t="n">
        <f aca="false">G12+G22+G30-G34</f>
        <v>113422008.304578</v>
      </c>
      <c r="H35" s="42" t="n">
        <f aca="false">H12+H22+H30-H34</f>
        <v>130966730.15</v>
      </c>
      <c r="I35" s="42" t="n">
        <f aca="false">J35-H35</f>
        <v>-3782240.54971381</v>
      </c>
      <c r="J35" s="42" t="n">
        <f aca="false">J12+J22+J30-J34</f>
        <v>127184489.600286</v>
      </c>
      <c r="K35" s="42" t="n">
        <f aca="false">(C35+F35+I35)/3</f>
        <v>-6832591.84608216</v>
      </c>
      <c r="L35" s="42" t="n">
        <f aca="false">(D35+G35+J35)/3</f>
        <v>113810187.183918</v>
      </c>
      <c r="M35" s="50"/>
    </row>
    <row r="36" customFormat="false" ht="24" hidden="false" customHeight="true" outlineLevel="0" collapsed="false">
      <c r="A36" s="11" t="s">
        <v>183</v>
      </c>
      <c r="B36" s="42" t="n">
        <v>1001057.38</v>
      </c>
      <c r="C36" s="42"/>
      <c r="D36" s="42" t="n">
        <f aca="false">B36</f>
        <v>1001057.38</v>
      </c>
      <c r="E36" s="42" t="n">
        <v>1167906.09</v>
      </c>
      <c r="F36" s="42"/>
      <c r="G36" s="42" t="n">
        <f aca="false">E36</f>
        <v>1167906.09</v>
      </c>
      <c r="H36" s="42" t="n">
        <v>960667.65</v>
      </c>
      <c r="I36" s="42"/>
      <c r="J36" s="42" t="n">
        <f aca="false">H36</f>
        <v>960667.65</v>
      </c>
      <c r="K36" s="42"/>
      <c r="L36" s="42" t="n">
        <f aca="false">(D36+G36+J36)/3</f>
        <v>1043210.37333333</v>
      </c>
      <c r="M36" s="50"/>
    </row>
    <row r="37" customFormat="false" ht="24" hidden="false" customHeight="true" outlineLevel="0" collapsed="false">
      <c r="A37" s="11" t="s">
        <v>184</v>
      </c>
      <c r="B37" s="42" t="n">
        <v>5682107.55</v>
      </c>
      <c r="C37" s="42"/>
      <c r="D37" s="42" t="n">
        <f aca="false">B37</f>
        <v>5682107.55</v>
      </c>
      <c r="E37" s="42" t="n">
        <v>6386806.9</v>
      </c>
      <c r="F37" s="42"/>
      <c r="G37" s="42" t="n">
        <f aca="false">E37</f>
        <v>6386806.9</v>
      </c>
      <c r="H37" s="42" t="n">
        <v>5136768.55</v>
      </c>
      <c r="I37" s="42"/>
      <c r="J37" s="42" t="n">
        <f aca="false">H37</f>
        <v>5136768.55</v>
      </c>
      <c r="K37" s="42"/>
      <c r="L37" s="42" t="n">
        <f aca="false">(D37+G37+J37)/3</f>
        <v>5735227.66666667</v>
      </c>
      <c r="M37" s="50"/>
    </row>
    <row r="38" customFormat="false" ht="24" hidden="false" customHeight="true" outlineLevel="0" collapsed="false">
      <c r="A38" s="11" t="s">
        <v>185</v>
      </c>
      <c r="B38" s="42" t="n">
        <f aca="false">B35+B36+B37</f>
        <v>117624771.02</v>
      </c>
      <c r="C38" s="42" t="n">
        <f aca="false">C35+C36+C37</f>
        <v>-10117542.4431107</v>
      </c>
      <c r="D38" s="42" t="n">
        <f aca="false">D35+D36+D37</f>
        <v>107507228.576889</v>
      </c>
      <c r="E38" s="42" t="n">
        <f aca="false">E35+E36+E37</f>
        <v>127574713.84</v>
      </c>
      <c r="F38" s="42" t="n">
        <f aca="false">F35+F36+F37</f>
        <v>-6597992.54542194</v>
      </c>
      <c r="G38" s="42" t="n">
        <f aca="false">G35+G36+G37</f>
        <v>120976721.294578</v>
      </c>
      <c r="H38" s="42" t="n">
        <f aca="false">H35+H36+H37</f>
        <v>137064166.35</v>
      </c>
      <c r="I38" s="42" t="n">
        <f aca="false">I35+I36+I37</f>
        <v>-3782240.54971381</v>
      </c>
      <c r="J38" s="42" t="n">
        <f aca="false">J35+J36+J37</f>
        <v>133281925.800286</v>
      </c>
      <c r="K38" s="42" t="n">
        <f aca="false">K35+K36+K37</f>
        <v>-6832591.84608216</v>
      </c>
      <c r="L38" s="42" t="n">
        <f aca="false">L35+L36+L37</f>
        <v>120588625.223918</v>
      </c>
      <c r="M38" s="50"/>
    </row>
    <row r="39" customFormat="false" ht="18.95" hidden="false" customHeight="true" outlineLevel="0" collapsed="false">
      <c r="A39" s="11" t="s">
        <v>186</v>
      </c>
      <c r="B39" s="42" t="n">
        <f aca="false">B38/B7</f>
        <v>2.46257318136395</v>
      </c>
      <c r="C39" s="42"/>
      <c r="D39" s="42" t="n">
        <f aca="false">D38/D7</f>
        <v>2.19461941176497</v>
      </c>
      <c r="E39" s="42" t="n">
        <f aca="false">E38/E7</f>
        <v>2.44470714993076</v>
      </c>
      <c r="F39" s="42"/>
      <c r="G39" s="42" t="n">
        <f aca="false">G38/G7</f>
        <v>2.32160012692888</v>
      </c>
      <c r="H39" s="42" t="n">
        <f aca="false">H38/H7</f>
        <v>2.4445733160565</v>
      </c>
      <c r="I39" s="42"/>
      <c r="J39" s="42" t="n">
        <f aca="false">J38/J7</f>
        <v>2.36200537100859</v>
      </c>
      <c r="K39" s="42" t="n">
        <v>0</v>
      </c>
      <c r="L39" s="42" t="n">
        <f aca="false">L38/L7</f>
        <v>2.29658539225939</v>
      </c>
    </row>
  </sheetData>
  <mergeCells count="1">
    <mergeCell ref="A2:L2"/>
  </mergeCells>
  <printOptions headings="false" gridLines="false" gridLinesSet="true" horizontalCentered="true" verticalCentered="false"/>
  <pageMargins left="1.10208333333333" right="0.66875" top="0.747916666666667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2.74"/>
    <col collapsed="false" customWidth="true" hidden="false" outlineLevel="0" max="2" min="2" style="43" width="11.24"/>
    <col collapsed="false" customWidth="true" hidden="false" outlineLevel="0" max="3" min="3" style="0" width="11.12"/>
    <col collapsed="false" customWidth="true" hidden="false" outlineLevel="0" max="4" min="4" style="43" width="11.12"/>
    <col collapsed="false" customWidth="true" hidden="false" outlineLevel="0" max="5" min="5" style="43" width="11.5"/>
    <col collapsed="false" customWidth="true" hidden="false" outlineLevel="0" max="6" min="6" style="43" width="11.24"/>
    <col collapsed="false" customWidth="true" hidden="false" outlineLevel="0" max="7" min="7" style="43" width="10.74"/>
    <col collapsed="false" customWidth="true" hidden="false" outlineLevel="0" max="8" min="8" style="52" width="10.49"/>
    <col collapsed="false" customWidth="true" hidden="false" outlineLevel="0" max="9" min="9" style="43" width="10.24"/>
    <col collapsed="false" customWidth="true" hidden="false" outlineLevel="0" max="10" min="10" style="53" width="11.36"/>
    <col collapsed="false" customWidth="true" hidden="false" outlineLevel="0" max="11" min="11" style="45" width="11.24"/>
    <col collapsed="false" customWidth="true" hidden="false" outlineLevel="0" max="12" min="12" style="0" width="1.24"/>
    <col collapsed="false" customWidth="true" hidden="true" outlineLevel="0" max="13" min="13" style="0" width="17.24"/>
    <col collapsed="false" customWidth="true" hidden="false" outlineLevel="0" max="14" min="14" style="0" width="18.75"/>
  </cols>
  <sheetData>
    <row r="1" customFormat="false" ht="15" hidden="false" customHeight="true" outlineLevel="0" collapsed="false">
      <c r="A1" s="54" t="s">
        <v>187</v>
      </c>
      <c r="J1" s="55"/>
    </row>
    <row r="2" customFormat="false" ht="30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56" t="s">
        <v>143</v>
      </c>
    </row>
    <row r="4" customFormat="false" ht="12" hidden="false" customHeight="true" outlineLevel="0" collapsed="false">
      <c r="A4" s="57" t="s">
        <v>189</v>
      </c>
      <c r="B4" s="58" t="s">
        <v>190</v>
      </c>
      <c r="C4" s="58"/>
      <c r="D4" s="58"/>
      <c r="E4" s="58" t="s">
        <v>191</v>
      </c>
      <c r="F4" s="58"/>
      <c r="G4" s="58"/>
      <c r="H4" s="59" t="s">
        <v>192</v>
      </c>
      <c r="I4" s="59"/>
      <c r="J4" s="59"/>
      <c r="K4" s="60" t="s">
        <v>150</v>
      </c>
    </row>
    <row r="5" customFormat="false" ht="12" hidden="false" customHeight="true" outlineLevel="0" collapsed="false">
      <c r="A5" s="57"/>
      <c r="B5" s="61" t="s">
        <v>193</v>
      </c>
      <c r="C5" s="61" t="s">
        <v>145</v>
      </c>
      <c r="D5" s="61" t="s">
        <v>146</v>
      </c>
      <c r="E5" s="61" t="s">
        <v>193</v>
      </c>
      <c r="F5" s="61" t="s">
        <v>145</v>
      </c>
      <c r="G5" s="61" t="s">
        <v>146</v>
      </c>
      <c r="H5" s="62" t="s">
        <v>193</v>
      </c>
      <c r="I5" s="61" t="s">
        <v>145</v>
      </c>
      <c r="J5" s="63" t="s">
        <v>146</v>
      </c>
      <c r="K5" s="60"/>
    </row>
    <row r="6" customFormat="false" ht="12" hidden="false" customHeight="true" outlineLevel="0" collapsed="false">
      <c r="A6" s="57" t="s">
        <v>194</v>
      </c>
      <c r="B6" s="64" t="n">
        <f aca="false">基本情况表1!C35</f>
        <v>64547277</v>
      </c>
      <c r="C6" s="64"/>
      <c r="D6" s="64" t="n">
        <f aca="false">B6</f>
        <v>64547277</v>
      </c>
      <c r="E6" s="64" t="n">
        <f aca="false">基本情况表1!D35</f>
        <v>70518983</v>
      </c>
      <c r="F6" s="64"/>
      <c r="G6" s="64" t="n">
        <f aca="false">E6</f>
        <v>70518983</v>
      </c>
      <c r="H6" s="65" t="n">
        <f aca="false">基本情况表1!E35</f>
        <v>75768579</v>
      </c>
      <c r="I6" s="66"/>
      <c r="J6" s="67" t="n">
        <f aca="false">H6</f>
        <v>75768579</v>
      </c>
      <c r="K6" s="60" t="n">
        <f aca="false">(D6+G6+J6)/3</f>
        <v>70278279.6666667</v>
      </c>
    </row>
    <row r="7" customFormat="false" ht="12" hidden="false" customHeight="true" outlineLevel="0" collapsed="false">
      <c r="A7" s="57" t="s">
        <v>195</v>
      </c>
      <c r="B7" s="64" t="n">
        <f aca="false">基本情况表1!C36</f>
        <v>48986730</v>
      </c>
      <c r="C7" s="64"/>
      <c r="D7" s="64" t="n">
        <f aca="false">B7</f>
        <v>48986730</v>
      </c>
      <c r="E7" s="64" t="n">
        <f aca="false">基本情况表1!D36</f>
        <v>51637309</v>
      </c>
      <c r="F7" s="64"/>
      <c r="G7" s="64" t="n">
        <f aca="false">E7</f>
        <v>51637309</v>
      </c>
      <c r="H7" s="65" t="n">
        <f aca="false">基本情况表1!E36</f>
        <v>55933255</v>
      </c>
      <c r="I7" s="66"/>
      <c r="J7" s="63" t="n">
        <f aca="false">H7</f>
        <v>55933255</v>
      </c>
      <c r="K7" s="60" t="n">
        <f aca="false">(D7+G7+J7)/3</f>
        <v>52185764.6666667</v>
      </c>
    </row>
    <row r="8" customFormat="false" ht="12" hidden="false" customHeight="true" outlineLevel="0" collapsed="false">
      <c r="A8" s="57" t="s">
        <v>196</v>
      </c>
      <c r="B8" s="68" t="n">
        <f aca="false">基本情况表1!C50</f>
        <v>0.235415693833219</v>
      </c>
      <c r="C8" s="64"/>
      <c r="D8" s="64"/>
      <c r="E8" s="68" t="n">
        <f aca="false">基本情况表1!D50</f>
        <v>0.261061408103404</v>
      </c>
      <c r="F8" s="64"/>
      <c r="G8" s="64"/>
      <c r="H8" s="69" t="n">
        <f aca="false">基本情况表1!E50</f>
        <v>0.255265906465</v>
      </c>
      <c r="I8" s="70"/>
      <c r="J8" s="71" t="n">
        <f aca="false">基本情况表1!G50</f>
        <v>0</v>
      </c>
      <c r="K8" s="60"/>
      <c r="M8" s="0" t="n">
        <f aca="false">J57/J6</f>
        <v>1.67859145940016</v>
      </c>
    </row>
    <row r="9" customFormat="false" ht="12" hidden="false" customHeight="true" outlineLevel="0" collapsed="false">
      <c r="A9" s="57" t="s">
        <v>158</v>
      </c>
      <c r="B9" s="60" t="n">
        <f aca="false">B10+B16+B26+B29+B31+B32+B33+B38</f>
        <v>51928713.05</v>
      </c>
      <c r="C9" s="60" t="n">
        <f aca="false">D9-B9</f>
        <v>-2863126.93271235</v>
      </c>
      <c r="D9" s="60" t="n">
        <f aca="false">D10+D16+D26+D29+D31+D32+D33+D38</f>
        <v>49065586.1172876</v>
      </c>
      <c r="E9" s="60" t="n">
        <f aca="false">E10+E16+E26+E29+E31+E32+E33+E38</f>
        <v>57302748.99</v>
      </c>
      <c r="F9" s="60" t="n">
        <f aca="false">G9-E9</f>
        <v>2111362.51851813</v>
      </c>
      <c r="G9" s="60" t="n">
        <f aca="false">G10+G16+G26+G29+G31+G32+G33+G38</f>
        <v>59414111.5085181</v>
      </c>
      <c r="H9" s="65" t="n">
        <f aca="false">H10+H16+H26+H29+H31+H32+H33+H38</f>
        <v>61945661.98</v>
      </c>
      <c r="I9" s="60" t="n">
        <f aca="false">J9-H9</f>
        <v>1306816.05259708</v>
      </c>
      <c r="J9" s="67" t="n">
        <f aca="false">J10+J16+J26+J29+J31+J32+J33+J38</f>
        <v>63252478.0325971</v>
      </c>
      <c r="K9" s="60" t="n">
        <f aca="false">(D9+G9+J9)/3</f>
        <v>57244058.5528009</v>
      </c>
      <c r="M9" s="72"/>
    </row>
    <row r="10" customFormat="false" ht="12" hidden="false" customHeight="true" outlineLevel="0" collapsed="false">
      <c r="A10" s="73" t="s">
        <v>197</v>
      </c>
      <c r="B10" s="60" t="n">
        <f aca="false">B11+B14</f>
        <v>19963075.5</v>
      </c>
      <c r="C10" s="60" t="n">
        <f aca="false">D10-B10</f>
        <v>0</v>
      </c>
      <c r="D10" s="60" t="n">
        <f aca="false">D11+D14</f>
        <v>19963075.5</v>
      </c>
      <c r="E10" s="60" t="n">
        <f aca="false">E11+E14</f>
        <v>22626419</v>
      </c>
      <c r="F10" s="60" t="n">
        <f aca="false">G10-E10</f>
        <v>0</v>
      </c>
      <c r="G10" s="60" t="n">
        <f aca="false">G11+G14</f>
        <v>22626419</v>
      </c>
      <c r="H10" s="65" t="n">
        <f aca="false">H11+H14</f>
        <v>23926922</v>
      </c>
      <c r="I10" s="60" t="n">
        <f aca="false">J10-H10</f>
        <v>0</v>
      </c>
      <c r="J10" s="67" t="n">
        <f aca="false">H10</f>
        <v>23926922</v>
      </c>
      <c r="K10" s="60" t="n">
        <f aca="false">(D10+G10+J10)/3</f>
        <v>22172138.8333333</v>
      </c>
    </row>
    <row r="11" customFormat="false" ht="12" hidden="false" customHeight="true" outlineLevel="0" collapsed="false">
      <c r="A11" s="57" t="s">
        <v>198</v>
      </c>
      <c r="B11" s="60" t="n">
        <f aca="false">B12*B13</f>
        <v>19963075.5</v>
      </c>
      <c r="C11" s="60" t="n">
        <f aca="false">D11-B11</f>
        <v>0</v>
      </c>
      <c r="D11" s="60" t="n">
        <f aca="false">B11</f>
        <v>19963075.5</v>
      </c>
      <c r="E11" s="60" t="n">
        <v>22626419</v>
      </c>
      <c r="F11" s="60" t="n">
        <f aca="false">G11-E11</f>
        <v>0</v>
      </c>
      <c r="G11" s="60" t="n">
        <f aca="false">E11</f>
        <v>22626419</v>
      </c>
      <c r="H11" s="65" t="n">
        <v>23926922</v>
      </c>
      <c r="I11" s="60" t="n">
        <f aca="false">J11-H11</f>
        <v>0</v>
      </c>
      <c r="J11" s="74" t="n">
        <f aca="false">H11</f>
        <v>23926922</v>
      </c>
      <c r="K11" s="60" t="n">
        <f aca="false">(D11+G11+J11)/3</f>
        <v>22172138.8333333</v>
      </c>
    </row>
    <row r="12" customFormat="false" ht="12" hidden="false" customHeight="true" outlineLevel="0" collapsed="false">
      <c r="A12" s="57" t="s">
        <v>199</v>
      </c>
      <c r="B12" s="60" t="n">
        <v>66543585</v>
      </c>
      <c r="C12" s="60" t="n">
        <f aca="false">D12-B12</f>
        <v>0</v>
      </c>
      <c r="D12" s="60" t="n">
        <f aca="false">B12</f>
        <v>66543585</v>
      </c>
      <c r="E12" s="60" t="n">
        <v>75421372</v>
      </c>
      <c r="F12" s="60" t="n">
        <f aca="false">G12-E12</f>
        <v>0</v>
      </c>
      <c r="G12" s="60" t="n">
        <f aca="false">E12</f>
        <v>75421372</v>
      </c>
      <c r="H12" s="65" t="n">
        <v>79756399</v>
      </c>
      <c r="I12" s="60" t="n">
        <f aca="false">J12-H12</f>
        <v>0</v>
      </c>
      <c r="J12" s="74" t="n">
        <f aca="false">H12</f>
        <v>79756399</v>
      </c>
      <c r="K12" s="60" t="n">
        <f aca="false">(D12+G12+J12)/3</f>
        <v>73907118.6666667</v>
      </c>
    </row>
    <row r="13" customFormat="false" ht="12" hidden="false" customHeight="true" outlineLevel="0" collapsed="false">
      <c r="A13" s="57" t="s">
        <v>200</v>
      </c>
      <c r="B13" s="60" t="n">
        <v>0.3</v>
      </c>
      <c r="C13" s="60" t="n">
        <f aca="false">D13-B13</f>
        <v>0</v>
      </c>
      <c r="D13" s="60" t="n">
        <v>0.3</v>
      </c>
      <c r="E13" s="60" t="n">
        <f aca="false">E11/E12</f>
        <v>0.300000098115425</v>
      </c>
      <c r="F13" s="60" t="n">
        <f aca="false">G13-E13</f>
        <v>0</v>
      </c>
      <c r="G13" s="60" t="n">
        <f aca="false">E13</f>
        <v>0.300000098115425</v>
      </c>
      <c r="H13" s="65" t="n">
        <f aca="false">H11/H12</f>
        <v>0.300000028837812</v>
      </c>
      <c r="I13" s="60" t="n">
        <f aca="false">J13-H13</f>
        <v>0</v>
      </c>
      <c r="J13" s="74" t="n">
        <f aca="false">H13</f>
        <v>0.300000028837812</v>
      </c>
      <c r="K13" s="60" t="n">
        <f aca="false">(D13+G13+J13)/3</f>
        <v>0.300000042317746</v>
      </c>
    </row>
    <row r="14" customFormat="false" ht="12" hidden="false" customHeight="true" outlineLevel="0" collapsed="false">
      <c r="A14" s="57" t="s">
        <v>201</v>
      </c>
      <c r="B14" s="60"/>
      <c r="C14" s="60" t="n">
        <f aca="false">D14-B14</f>
        <v>0</v>
      </c>
      <c r="D14" s="60"/>
      <c r="E14" s="60"/>
      <c r="F14" s="60" t="n">
        <f aca="false">G14-E14</f>
        <v>0</v>
      </c>
      <c r="G14" s="60" t="n">
        <f aca="false">E14</f>
        <v>0</v>
      </c>
      <c r="H14" s="65"/>
      <c r="I14" s="60" t="n">
        <f aca="false">J14-H14</f>
        <v>0</v>
      </c>
      <c r="J14" s="74" t="n">
        <f aca="false">H14</f>
        <v>0</v>
      </c>
      <c r="K14" s="60" t="n">
        <f aca="false">(D14+G14+J14)/3</f>
        <v>0</v>
      </c>
    </row>
    <row r="15" customFormat="false" ht="12" hidden="false" customHeight="true" outlineLevel="0" collapsed="false">
      <c r="A15" s="57" t="s">
        <v>202</v>
      </c>
      <c r="B15" s="60"/>
      <c r="C15" s="60" t="n">
        <f aca="false">D15-B15</f>
        <v>0</v>
      </c>
      <c r="D15" s="60"/>
      <c r="E15" s="60"/>
      <c r="F15" s="60" t="n">
        <f aca="false">G15-E15</f>
        <v>0</v>
      </c>
      <c r="G15" s="60" t="n">
        <f aca="false">E15</f>
        <v>0</v>
      </c>
      <c r="H15" s="65"/>
      <c r="I15" s="60" t="n">
        <f aca="false">J15-H15</f>
        <v>0</v>
      </c>
      <c r="J15" s="74" t="n">
        <f aca="false">H15</f>
        <v>0</v>
      </c>
      <c r="K15" s="60" t="n">
        <f aca="false">(D15+G15+J15)/3</f>
        <v>0</v>
      </c>
    </row>
    <row r="16" customFormat="false" ht="12" hidden="false" customHeight="true" outlineLevel="0" collapsed="false">
      <c r="A16" s="73" t="s">
        <v>203</v>
      </c>
      <c r="B16" s="60" t="n">
        <f aca="false">B17+B21</f>
        <v>1141652.65</v>
      </c>
      <c r="C16" s="60" t="n">
        <f aca="false">D16-B16</f>
        <v>0</v>
      </c>
      <c r="D16" s="60" t="n">
        <f aca="false">D17+D21</f>
        <v>1141652.65</v>
      </c>
      <c r="E16" s="60" t="n">
        <f aca="false">E17+E21</f>
        <v>1153091.17</v>
      </c>
      <c r="F16" s="60" t="n">
        <f aca="false">G16-E16</f>
        <v>0</v>
      </c>
      <c r="G16" s="60" t="n">
        <f aca="false">E16</f>
        <v>1153091.17</v>
      </c>
      <c r="H16" s="65" t="n">
        <f aca="false">H17+H21</f>
        <v>1171368.4</v>
      </c>
      <c r="I16" s="60" t="n">
        <f aca="false">J16-H16</f>
        <v>0</v>
      </c>
      <c r="J16" s="74" t="n">
        <f aca="false">H16</f>
        <v>1171368.4</v>
      </c>
      <c r="K16" s="60" t="n">
        <f aca="false">(D16+G16+J16)/3</f>
        <v>1155370.74</v>
      </c>
    </row>
    <row r="17" customFormat="false" ht="12" hidden="false" customHeight="true" outlineLevel="0" collapsed="false">
      <c r="A17" s="75" t="s">
        <v>204</v>
      </c>
      <c r="B17" s="60" t="n">
        <f aca="false">B18</f>
        <v>510057.03</v>
      </c>
      <c r="C17" s="60" t="n">
        <f aca="false">D17-B17</f>
        <v>0</v>
      </c>
      <c r="D17" s="60" t="n">
        <f aca="false">B17</f>
        <v>510057.03</v>
      </c>
      <c r="E17" s="60" t="n">
        <f aca="false">E18</f>
        <v>535282.65</v>
      </c>
      <c r="F17" s="60" t="n">
        <f aca="false">G17-E17</f>
        <v>0</v>
      </c>
      <c r="G17" s="60" t="n">
        <f aca="false">E17</f>
        <v>535282.65</v>
      </c>
      <c r="H17" s="65" t="n">
        <f aca="false">H18</f>
        <v>471421.4</v>
      </c>
      <c r="I17" s="60" t="n">
        <f aca="false">J17-H17</f>
        <v>0</v>
      </c>
      <c r="J17" s="74" t="n">
        <f aca="false">H17</f>
        <v>471421.4</v>
      </c>
      <c r="K17" s="60" t="n">
        <f aca="false">(D17+G17+J17)/3</f>
        <v>505587.026666667</v>
      </c>
    </row>
    <row r="18" customFormat="false" ht="12" hidden="false" customHeight="true" outlineLevel="0" collapsed="false">
      <c r="A18" s="75" t="s">
        <v>205</v>
      </c>
      <c r="B18" s="60" t="n">
        <v>510057.03</v>
      </c>
      <c r="C18" s="60" t="n">
        <f aca="false">D18-B18</f>
        <v>0</v>
      </c>
      <c r="D18" s="60" t="n">
        <f aca="false">B18</f>
        <v>510057.03</v>
      </c>
      <c r="E18" s="60" t="n">
        <v>535282.65</v>
      </c>
      <c r="F18" s="60" t="n">
        <f aca="false">G18-E18</f>
        <v>0</v>
      </c>
      <c r="G18" s="60" t="n">
        <f aca="false">E18</f>
        <v>535282.65</v>
      </c>
      <c r="H18" s="65" t="n">
        <v>471421.4</v>
      </c>
      <c r="I18" s="60" t="n">
        <f aca="false">J18-H18</f>
        <v>0</v>
      </c>
      <c r="J18" s="74" t="n">
        <f aca="false">H18</f>
        <v>471421.4</v>
      </c>
      <c r="K18" s="60" t="n">
        <f aca="false">(D18+G18+J18)/3</f>
        <v>505587.026666667</v>
      </c>
    </row>
    <row r="19" customFormat="false" ht="12" hidden="false" customHeight="true" outlineLevel="0" collapsed="false">
      <c r="A19" s="75" t="s">
        <v>206</v>
      </c>
      <c r="B19" s="60" t="n">
        <v>165067</v>
      </c>
      <c r="C19" s="60" t="n">
        <f aca="false">D19-B19</f>
        <v>0</v>
      </c>
      <c r="D19" s="60" t="n">
        <f aca="false">B19</f>
        <v>165067</v>
      </c>
      <c r="E19" s="60" t="n">
        <v>188537</v>
      </c>
      <c r="F19" s="60" t="n">
        <f aca="false">G19-E19</f>
        <v>0</v>
      </c>
      <c r="G19" s="60" t="n">
        <f aca="false">E19</f>
        <v>188537</v>
      </c>
      <c r="H19" s="65" t="n">
        <v>169722</v>
      </c>
      <c r="I19" s="60" t="n">
        <f aca="false">J19-H19</f>
        <v>0</v>
      </c>
      <c r="J19" s="74" t="n">
        <f aca="false">H19</f>
        <v>169722</v>
      </c>
      <c r="K19" s="60" t="n">
        <f aca="false">(D19+G19+J19)/3</f>
        <v>174442</v>
      </c>
    </row>
    <row r="20" customFormat="false" ht="12" hidden="false" customHeight="true" outlineLevel="0" collapsed="false">
      <c r="A20" s="76" t="s">
        <v>207</v>
      </c>
      <c r="B20" s="77" t="n">
        <f aca="false">B19/B7</f>
        <v>0.0033696268356757</v>
      </c>
      <c r="C20" s="60" t="n">
        <f aca="false">D20-B20</f>
        <v>0</v>
      </c>
      <c r="D20" s="60" t="n">
        <f aca="false">B20</f>
        <v>0.0033696268356757</v>
      </c>
      <c r="E20" s="77" t="n">
        <f aca="false">E19/E7</f>
        <v>0.0036511778721854</v>
      </c>
      <c r="F20" s="60" t="n">
        <f aca="false">G20-E20</f>
        <v>0</v>
      </c>
      <c r="G20" s="77" t="n">
        <f aca="false">G19/G7</f>
        <v>0.0036511778721854</v>
      </c>
      <c r="H20" s="78" t="n">
        <f aca="false">H19/H7</f>
        <v>0.0030343665856743</v>
      </c>
      <c r="I20" s="60" t="n">
        <f aca="false">J20-H20</f>
        <v>0</v>
      </c>
      <c r="J20" s="79" t="n">
        <f aca="false">J19/J7</f>
        <v>0.0030343665856743</v>
      </c>
      <c r="K20" s="60" t="n">
        <f aca="false">(D20+G20+J20)/3</f>
        <v>0.0033517237645118</v>
      </c>
    </row>
    <row r="21" customFormat="false" ht="12" hidden="false" customHeight="true" outlineLevel="0" collapsed="false">
      <c r="A21" s="80" t="s">
        <v>208</v>
      </c>
      <c r="B21" s="60" t="n">
        <f aca="false">B22</f>
        <v>631595.62</v>
      </c>
      <c r="C21" s="60" t="n">
        <f aca="false">D21-B21</f>
        <v>0</v>
      </c>
      <c r="D21" s="60" t="n">
        <f aca="false">B21</f>
        <v>631595.62</v>
      </c>
      <c r="E21" s="60" t="n">
        <f aca="false">E22</f>
        <v>617808.52</v>
      </c>
      <c r="F21" s="60" t="n">
        <f aca="false">G21-E21</f>
        <v>0</v>
      </c>
      <c r="G21" s="60" t="n">
        <f aca="false">E21</f>
        <v>617808.52</v>
      </c>
      <c r="H21" s="65" t="n">
        <f aca="false">H22</f>
        <v>699947</v>
      </c>
      <c r="I21" s="60" t="n">
        <f aca="false">J21-H21</f>
        <v>0</v>
      </c>
      <c r="J21" s="74" t="n">
        <f aca="false">H21</f>
        <v>699947</v>
      </c>
      <c r="K21" s="60" t="n">
        <f aca="false">(D21+G21+J21)/3</f>
        <v>649783.713333333</v>
      </c>
    </row>
    <row r="22" customFormat="false" ht="12" hidden="false" customHeight="true" outlineLevel="0" collapsed="false">
      <c r="A22" s="75" t="s">
        <v>209</v>
      </c>
      <c r="B22" s="60" t="n">
        <v>631595.62</v>
      </c>
      <c r="C22" s="60" t="n">
        <f aca="false">D22-B22</f>
        <v>0</v>
      </c>
      <c r="D22" s="60" t="n">
        <f aca="false">B22</f>
        <v>631595.62</v>
      </c>
      <c r="E22" s="60" t="n">
        <v>617808.52</v>
      </c>
      <c r="F22" s="60" t="n">
        <f aca="false">G22-E22</f>
        <v>0</v>
      </c>
      <c r="G22" s="60" t="n">
        <f aca="false">E22</f>
        <v>617808.52</v>
      </c>
      <c r="H22" s="65" t="n">
        <v>699947</v>
      </c>
      <c r="I22" s="60" t="n">
        <f aca="false">J22-H22</f>
        <v>0</v>
      </c>
      <c r="J22" s="74" t="n">
        <f aca="false">H22</f>
        <v>699947</v>
      </c>
      <c r="K22" s="60" t="n">
        <f aca="false">(D22+G22+J22)/3</f>
        <v>649783.713333333</v>
      </c>
    </row>
    <row r="23" customFormat="false" ht="12" hidden="false" customHeight="true" outlineLevel="0" collapsed="false">
      <c r="A23" s="75" t="s">
        <v>210</v>
      </c>
      <c r="B23" s="60" t="n">
        <v>682718</v>
      </c>
      <c r="C23" s="60" t="n">
        <f aca="false">D23-B23</f>
        <v>0</v>
      </c>
      <c r="D23" s="60" t="n">
        <f aca="false">B23</f>
        <v>682718</v>
      </c>
      <c r="E23" s="60" t="n">
        <v>673391</v>
      </c>
      <c r="F23" s="60" t="n">
        <f aca="false">G23-E23</f>
        <v>0</v>
      </c>
      <c r="G23" s="60" t="n">
        <f aca="false">E23</f>
        <v>673391</v>
      </c>
      <c r="H23" s="65" t="n">
        <v>675426</v>
      </c>
      <c r="I23" s="60" t="n">
        <f aca="false">J23-H23</f>
        <v>0</v>
      </c>
      <c r="J23" s="74" t="n">
        <f aca="false">H23</f>
        <v>675426</v>
      </c>
      <c r="K23" s="60" t="n">
        <f aca="false">(D23+G23+J23)/3</f>
        <v>677178.333333333</v>
      </c>
    </row>
    <row r="24" customFormat="false" ht="12" hidden="false" customHeight="true" outlineLevel="0" collapsed="false">
      <c r="A24" s="76" t="s">
        <v>211</v>
      </c>
      <c r="B24" s="77" t="n">
        <f aca="false">B23/B7</f>
        <v>0.0139367947197129</v>
      </c>
      <c r="C24" s="60" t="n">
        <f aca="false">D24-B24</f>
        <v>0</v>
      </c>
      <c r="D24" s="60" t="n">
        <f aca="false">B24</f>
        <v>0.0139367947197129</v>
      </c>
      <c r="E24" s="77" t="n">
        <f aca="false">E23/E7</f>
        <v>0.0130407841353623</v>
      </c>
      <c r="F24" s="60" t="n">
        <f aca="false">G24-E24</f>
        <v>0</v>
      </c>
      <c r="G24" s="77" t="n">
        <f aca="false">G23/G7</f>
        <v>0.0130407841353623</v>
      </c>
      <c r="H24" s="77" t="n">
        <f aca="false">H23/H7</f>
        <v>0.0120755711427844</v>
      </c>
      <c r="I24" s="60" t="n">
        <f aca="false">J24-H24</f>
        <v>0</v>
      </c>
      <c r="J24" s="79" t="n">
        <f aca="false">J23/J7</f>
        <v>0.0120755711427844</v>
      </c>
      <c r="K24" s="60" t="n">
        <f aca="false">(D24+G24+J24)/3</f>
        <v>0.0130177166659532</v>
      </c>
    </row>
    <row r="25" customFormat="false" ht="12" hidden="false" customHeight="true" outlineLevel="0" collapsed="false">
      <c r="A25" s="75" t="s">
        <v>212</v>
      </c>
      <c r="B25" s="60"/>
      <c r="C25" s="60" t="n">
        <f aca="false">D25-B25</f>
        <v>0</v>
      </c>
      <c r="D25" s="60"/>
      <c r="E25" s="60"/>
      <c r="F25" s="60" t="n">
        <f aca="false">G25-E25</f>
        <v>0</v>
      </c>
      <c r="G25" s="60"/>
      <c r="H25" s="65"/>
      <c r="I25" s="60" t="n">
        <f aca="false">J25-H25</f>
        <v>0</v>
      </c>
      <c r="J25" s="74"/>
      <c r="K25" s="60" t="n">
        <f aca="false">(D25+G25+J25)/3</f>
        <v>0</v>
      </c>
    </row>
    <row r="26" customFormat="false" ht="12" hidden="false" customHeight="true" outlineLevel="0" collapsed="false">
      <c r="A26" s="80" t="s">
        <v>213</v>
      </c>
      <c r="B26" s="60" t="n">
        <v>9554369.22</v>
      </c>
      <c r="C26" s="60" t="n">
        <f aca="false">D26-B26</f>
        <v>0</v>
      </c>
      <c r="D26" s="60" t="n">
        <f aca="false">B26</f>
        <v>9554369.22</v>
      </c>
      <c r="E26" s="60" t="n">
        <v>10049342.72</v>
      </c>
      <c r="F26" s="60" t="n">
        <f aca="false">G26-E26</f>
        <v>0</v>
      </c>
      <c r="G26" s="60" t="n">
        <f aca="false">E26</f>
        <v>10049342.72</v>
      </c>
      <c r="H26" s="65" t="n">
        <v>10147557.54</v>
      </c>
      <c r="I26" s="60" t="n">
        <f aca="false">J26-H26</f>
        <v>0</v>
      </c>
      <c r="J26" s="74" t="n">
        <f aca="false">H26</f>
        <v>10147557.54</v>
      </c>
      <c r="K26" s="60" t="n">
        <f aca="false">(D26+G26+J26)/3</f>
        <v>9917089.82666667</v>
      </c>
    </row>
    <row r="27" customFormat="false" ht="12" hidden="false" customHeight="true" outlineLevel="0" collapsed="false">
      <c r="A27" s="75" t="s">
        <v>214</v>
      </c>
      <c r="B27" s="60" t="n">
        <v>12363673</v>
      </c>
      <c r="C27" s="60" t="n">
        <f aca="false">D27-B27</f>
        <v>0</v>
      </c>
      <c r="D27" s="60" t="n">
        <f aca="false">B27</f>
        <v>12363673</v>
      </c>
      <c r="E27" s="60" t="n">
        <v>13042549</v>
      </c>
      <c r="F27" s="60" t="n">
        <f aca="false">G27-E27</f>
        <v>0</v>
      </c>
      <c r="G27" s="60" t="n">
        <f aca="false">E27</f>
        <v>13042549</v>
      </c>
      <c r="H27" s="65" t="n">
        <v>13140199</v>
      </c>
      <c r="I27" s="60" t="n">
        <f aca="false">J27-H27</f>
        <v>0</v>
      </c>
      <c r="J27" s="74" t="n">
        <f aca="false">H27</f>
        <v>13140199</v>
      </c>
      <c r="K27" s="60" t="n">
        <f aca="false">(D27+G27+J27)/3</f>
        <v>12848807</v>
      </c>
    </row>
    <row r="28" customFormat="false" ht="12" hidden="false" customHeight="true" outlineLevel="0" collapsed="false">
      <c r="A28" s="76" t="s">
        <v>215</v>
      </c>
      <c r="B28" s="77" t="n">
        <f aca="false">B27/B7</f>
        <v>0.252388207990205</v>
      </c>
      <c r="C28" s="60" t="n">
        <f aca="false">D28-B28</f>
        <v>0</v>
      </c>
      <c r="D28" s="60" t="n">
        <f aca="false">B28</f>
        <v>0.252388207990205</v>
      </c>
      <c r="E28" s="77" t="n">
        <f aca="false">E27/E7</f>
        <v>0.252579951445572</v>
      </c>
      <c r="F28" s="60" t="n">
        <f aca="false">G28-E28</f>
        <v>0</v>
      </c>
      <c r="G28" s="77" t="n">
        <f aca="false">G27/G7</f>
        <v>0.252579951445572</v>
      </c>
      <c r="H28" s="77" t="n">
        <f aca="false">H27/H7</f>
        <v>0.234926413633535</v>
      </c>
      <c r="I28" s="60" t="n">
        <f aca="false">J28-H28</f>
        <v>0</v>
      </c>
      <c r="J28" s="79" t="n">
        <f aca="false">J27/J7</f>
        <v>0.234926413633535</v>
      </c>
      <c r="K28" s="60" t="n">
        <f aca="false">(D28+G28+J28)/3</f>
        <v>0.246631524356437</v>
      </c>
    </row>
    <row r="29" customFormat="false" ht="12" hidden="false" customHeight="true" outlineLevel="0" collapsed="false">
      <c r="A29" s="80" t="s">
        <v>216</v>
      </c>
      <c r="B29" s="60"/>
      <c r="C29" s="60" t="n">
        <f aca="false">D29-B29</f>
        <v>0</v>
      </c>
      <c r="D29" s="60"/>
      <c r="E29" s="60"/>
      <c r="F29" s="60" t="n">
        <f aca="false">G29-E29</f>
        <v>0</v>
      </c>
      <c r="G29" s="60"/>
      <c r="H29" s="65"/>
      <c r="I29" s="60" t="n">
        <f aca="false">J29-H29</f>
        <v>0</v>
      </c>
      <c r="J29" s="74"/>
      <c r="K29" s="60" t="n">
        <f aca="false">(D29+G29+J29)/3</f>
        <v>0</v>
      </c>
    </row>
    <row r="30" customFormat="false" ht="12" hidden="false" customHeight="true" outlineLevel="0" collapsed="false">
      <c r="A30" s="75" t="s">
        <v>217</v>
      </c>
      <c r="B30" s="60"/>
      <c r="C30" s="60" t="n">
        <f aca="false">D30-B30</f>
        <v>0</v>
      </c>
      <c r="D30" s="60"/>
      <c r="E30" s="60"/>
      <c r="F30" s="60" t="n">
        <f aca="false">G30-E30</f>
        <v>0</v>
      </c>
      <c r="G30" s="60"/>
      <c r="H30" s="65"/>
      <c r="I30" s="60" t="n">
        <f aca="false">J30-H30</f>
        <v>0</v>
      </c>
      <c r="J30" s="74"/>
      <c r="K30" s="60" t="n">
        <f aca="false">(D30+G30+J30)/3</f>
        <v>0</v>
      </c>
    </row>
    <row r="31" customFormat="false" ht="12" hidden="false" customHeight="true" outlineLevel="0" collapsed="false">
      <c r="A31" s="80" t="s">
        <v>218</v>
      </c>
      <c r="B31" s="60" t="n">
        <v>1468741.08</v>
      </c>
      <c r="C31" s="60" t="n">
        <f aca="false">D31-B31</f>
        <v>-1197350.4381</v>
      </c>
      <c r="D31" s="60" t="n">
        <f aca="false">12年折旧表!B4*0.015</f>
        <v>271390.6419</v>
      </c>
      <c r="E31" s="60" t="n">
        <v>1674984.64</v>
      </c>
      <c r="F31" s="60" t="n">
        <f aca="false">G31-E31</f>
        <v>-267532.41925</v>
      </c>
      <c r="G31" s="60" t="n">
        <f aca="false">13年折旧表!B4*0.015</f>
        <v>1407452.22075</v>
      </c>
      <c r="H31" s="65" t="n">
        <v>661209.68</v>
      </c>
      <c r="I31" s="60" t="n">
        <f aca="false">J31-H31</f>
        <v>783515.78575</v>
      </c>
      <c r="J31" s="74" t="n">
        <f aca="false">14年折旧表!B4*0.015</f>
        <v>1444725.46575</v>
      </c>
      <c r="K31" s="60" t="n">
        <f aca="false">(D31+G31+J31)/3</f>
        <v>1041189.4428</v>
      </c>
    </row>
    <row r="32" customFormat="false" ht="12" hidden="false" customHeight="true" outlineLevel="0" collapsed="false">
      <c r="A32" s="80" t="s">
        <v>219</v>
      </c>
      <c r="B32" s="60" t="n">
        <f aca="false">生产成本中的薪酬!F19</f>
        <v>13357691.87</v>
      </c>
      <c r="C32" s="60" t="n">
        <f aca="false">D32-B32</f>
        <v>1330053.62897098</v>
      </c>
      <c r="D32" s="60" t="n">
        <f aca="false">职工薪酬核算表!F5</f>
        <v>14687745.498971</v>
      </c>
      <c r="E32" s="60" t="n">
        <f aca="false">生产成本中的薪酬!K19</f>
        <v>14869780.29</v>
      </c>
      <c r="F32" s="60" t="n">
        <f aca="false">G32-E32</f>
        <v>1933246.69018182</v>
      </c>
      <c r="G32" s="60" t="n">
        <f aca="false">职工薪酬核算表!K5</f>
        <v>16803026.9801818</v>
      </c>
      <c r="H32" s="65" t="n">
        <f aca="false">生产成本中的薪酬!P19</f>
        <v>18165143.2</v>
      </c>
      <c r="I32" s="60" t="n">
        <f aca="false">J32-H32</f>
        <v>126473.613242902</v>
      </c>
      <c r="J32" s="74" t="n">
        <f aca="false">职工薪酬核算表!Q5</f>
        <v>18291616.8132429</v>
      </c>
      <c r="K32" s="60" t="n">
        <f aca="false">(D32+G32+J32)/3</f>
        <v>16594129.7641319</v>
      </c>
    </row>
    <row r="33" customFormat="false" ht="12" hidden="false" customHeight="true" outlineLevel="0" collapsed="false">
      <c r="A33" s="80" t="s">
        <v>220</v>
      </c>
      <c r="B33" s="65" t="n">
        <v>4437297.01</v>
      </c>
      <c r="C33" s="60" t="n">
        <f aca="false">D33-B33</f>
        <v>-2995830.12358333</v>
      </c>
      <c r="D33" s="60" t="n">
        <f aca="false">12年折旧表!F4</f>
        <v>1441466.88641667</v>
      </c>
      <c r="E33" s="60" t="n">
        <v>4538156.65</v>
      </c>
      <c r="F33" s="60" t="n">
        <f aca="false">G33-E33</f>
        <v>445648.247586309</v>
      </c>
      <c r="G33" s="60" t="n">
        <f aca="false">13年折旧表!F4</f>
        <v>4983804.89758631</v>
      </c>
      <c r="H33" s="65" t="n">
        <v>4706048.87</v>
      </c>
      <c r="I33" s="60" t="n">
        <f aca="false">J33-H33</f>
        <v>396826.653604166</v>
      </c>
      <c r="J33" s="74" t="n">
        <f aca="false">14年折旧表!F4</f>
        <v>5102875.52360417</v>
      </c>
      <c r="K33" s="60" t="n">
        <f aca="false">(D33+G33+J33)/3</f>
        <v>3842715.76920238</v>
      </c>
    </row>
    <row r="34" customFormat="false" ht="12" hidden="false" customHeight="true" outlineLevel="0" collapsed="false">
      <c r="A34" s="75" t="s">
        <v>221</v>
      </c>
      <c r="B34" s="60"/>
      <c r="C34" s="60" t="n">
        <f aca="false">D34-B34</f>
        <v>0</v>
      </c>
      <c r="D34" s="60"/>
      <c r="E34" s="60"/>
      <c r="F34" s="60" t="n">
        <f aca="false">G34-E34</f>
        <v>0</v>
      </c>
      <c r="G34" s="60"/>
      <c r="H34" s="65"/>
      <c r="I34" s="60" t="n">
        <f aca="false">J34-H34</f>
        <v>0</v>
      </c>
      <c r="J34" s="74"/>
      <c r="K34" s="60" t="n">
        <f aca="false">(D34+G34+J34)/3</f>
        <v>0</v>
      </c>
    </row>
    <row r="35" customFormat="false" ht="12" hidden="false" customHeight="true" outlineLevel="0" collapsed="false">
      <c r="A35" s="75" t="s">
        <v>222</v>
      </c>
      <c r="B35" s="60"/>
      <c r="C35" s="60" t="n">
        <f aca="false">D35-B35</f>
        <v>0</v>
      </c>
      <c r="D35" s="60"/>
      <c r="E35" s="60"/>
      <c r="F35" s="60" t="n">
        <f aca="false">G35-E35</f>
        <v>0</v>
      </c>
      <c r="G35" s="60"/>
      <c r="H35" s="65"/>
      <c r="I35" s="60" t="n">
        <f aca="false">J35-H35</f>
        <v>0</v>
      </c>
      <c r="J35" s="74"/>
      <c r="K35" s="60" t="n">
        <f aca="false">(D35+G35+J35)/3</f>
        <v>0</v>
      </c>
    </row>
    <row r="36" customFormat="false" ht="12" hidden="false" customHeight="true" outlineLevel="0" collapsed="false">
      <c r="A36" s="75" t="s">
        <v>223</v>
      </c>
      <c r="B36" s="60"/>
      <c r="C36" s="60" t="n">
        <f aca="false">D36-B36</f>
        <v>0</v>
      </c>
      <c r="D36" s="60"/>
      <c r="E36" s="60"/>
      <c r="F36" s="60" t="n">
        <f aca="false">G36-E36</f>
        <v>0</v>
      </c>
      <c r="G36" s="60"/>
      <c r="H36" s="65"/>
      <c r="I36" s="60" t="n">
        <f aca="false">J36-H36</f>
        <v>0</v>
      </c>
      <c r="J36" s="74"/>
      <c r="K36" s="60" t="n">
        <f aca="false">(D36+G36+J36)/3</f>
        <v>0</v>
      </c>
      <c r="N36" s="29"/>
    </row>
    <row r="37" customFormat="false" ht="12" hidden="false" customHeight="true" outlineLevel="0" collapsed="false">
      <c r="A37" s="75" t="s">
        <v>224</v>
      </c>
      <c r="B37" s="60"/>
      <c r="C37" s="60" t="n">
        <f aca="false">D37-B37</f>
        <v>0</v>
      </c>
      <c r="D37" s="60"/>
      <c r="E37" s="60"/>
      <c r="F37" s="60" t="n">
        <f aca="false">G37-E37</f>
        <v>0</v>
      </c>
      <c r="G37" s="60"/>
      <c r="H37" s="65"/>
      <c r="I37" s="60" t="n">
        <f aca="false">J37-H37</f>
        <v>0</v>
      </c>
      <c r="J37" s="74"/>
      <c r="K37" s="60" t="n">
        <f aca="false">(D37+G37+J37)/3</f>
        <v>0</v>
      </c>
    </row>
    <row r="38" customFormat="false" ht="12" hidden="false" customHeight="true" outlineLevel="0" collapsed="false">
      <c r="A38" s="80" t="s">
        <v>225</v>
      </c>
      <c r="B38" s="60" t="n">
        <v>2005885.72</v>
      </c>
      <c r="C38" s="60" t="n">
        <f aca="false">D38-B38</f>
        <v>0</v>
      </c>
      <c r="D38" s="60" t="n">
        <f aca="false">B38</f>
        <v>2005885.72</v>
      </c>
      <c r="E38" s="60" t="n">
        <v>2390974.52</v>
      </c>
      <c r="F38" s="60" t="n">
        <f aca="false">G38-E38</f>
        <v>0</v>
      </c>
      <c r="G38" s="60" t="n">
        <f aca="false">E38</f>
        <v>2390974.52</v>
      </c>
      <c r="H38" s="65" t="n">
        <v>3167412.29</v>
      </c>
      <c r="I38" s="60" t="n">
        <f aca="false">J38-H38</f>
        <v>0</v>
      </c>
      <c r="J38" s="74" t="n">
        <f aca="false">H38</f>
        <v>3167412.29</v>
      </c>
      <c r="K38" s="60" t="n">
        <f aca="false">(D38+G38+J38)/3</f>
        <v>2521424.17666667</v>
      </c>
      <c r="N38" s="81"/>
    </row>
    <row r="39" customFormat="false" ht="12" hidden="false" customHeight="true" outlineLevel="0" collapsed="false">
      <c r="A39" s="75" t="s">
        <v>169</v>
      </c>
      <c r="B39" s="60" t="n">
        <f aca="false">B40+B41+B46+B49+B50+B51+B52</f>
        <v>14726308.82</v>
      </c>
      <c r="C39" s="60" t="n">
        <f aca="false">C40+C41+C46+C49+C50+C51+C52</f>
        <v>716396.131887098</v>
      </c>
      <c r="D39" s="60" t="n">
        <f aca="false">D40+D41+D46+D49+D50+D51+D52</f>
        <v>15442704.9518871</v>
      </c>
      <c r="E39" s="60" t="n">
        <f aca="false">E40+E41+E46+E49+E50+E51+E52</f>
        <v>19763151.33</v>
      </c>
      <c r="F39" s="60" t="n">
        <f aca="false">G39-E39</f>
        <v>-1497457.57080379</v>
      </c>
      <c r="G39" s="60" t="n">
        <f aca="false">G40+G41+G49+G50+G52</f>
        <v>18265693.7591962</v>
      </c>
      <c r="H39" s="65" t="n">
        <f aca="false">H40+H41+H46+H49+H50+H51+H52</f>
        <v>20935020.65</v>
      </c>
      <c r="I39" s="60" t="n">
        <f aca="false">J39-H39</f>
        <v>-406778.120597173</v>
      </c>
      <c r="J39" s="74" t="n">
        <f aca="false">J40+J41+J46+J49+J50+J51+J52</f>
        <v>20528242.5294028</v>
      </c>
      <c r="K39" s="60" t="n">
        <f aca="false">(D39+G39+J39)/3</f>
        <v>18078880.4134954</v>
      </c>
      <c r="M39" s="72"/>
    </row>
    <row r="40" customFormat="false" ht="12" hidden="false" customHeight="true" outlineLevel="0" collapsed="false">
      <c r="A40" s="80" t="s">
        <v>226</v>
      </c>
      <c r="B40" s="60" t="n">
        <f aca="false">职工薪酬核算表!B18</f>
        <v>4092569.48</v>
      </c>
      <c r="C40" s="60" t="n">
        <f aca="false">D40-B40</f>
        <v>128990.221017098</v>
      </c>
      <c r="D40" s="60" t="n">
        <f aca="false">职工薪酬核算表!F18</f>
        <v>4221559.7010171</v>
      </c>
      <c r="E40" s="60" t="n">
        <f aca="false">职工薪酬核算表!G18</f>
        <v>4555847.62</v>
      </c>
      <c r="F40" s="60" t="n">
        <f aca="false">G40-E40</f>
        <v>496082.867846211</v>
      </c>
      <c r="G40" s="60" t="n">
        <f aca="false">职工薪酬核算表!K18</f>
        <v>5051930.48784621</v>
      </c>
      <c r="H40" s="65" t="n">
        <f aca="false">职工薪酬核算表!L18</f>
        <v>5565490.73</v>
      </c>
      <c r="I40" s="60" t="n">
        <f aca="false">J40-H40</f>
        <v>-28593.9758221712</v>
      </c>
      <c r="J40" s="74" t="n">
        <f aca="false">职工薪酬核算表!Q18</f>
        <v>5536896.75417783</v>
      </c>
      <c r="K40" s="60" t="n">
        <f aca="false">(D40+G40+J40)/3</f>
        <v>4936795.64768038</v>
      </c>
    </row>
    <row r="41" customFormat="false" ht="12" hidden="false" customHeight="true" outlineLevel="0" collapsed="false">
      <c r="A41" s="80" t="s">
        <v>227</v>
      </c>
      <c r="B41" s="60" t="n">
        <v>8430836.4</v>
      </c>
      <c r="C41" s="60" t="n">
        <f aca="false">D41-B41</f>
        <v>-540334.48488</v>
      </c>
      <c r="D41" s="60" t="n">
        <f aca="false">12年折旧表!F11</f>
        <v>7890501.91512</v>
      </c>
      <c r="E41" s="60" t="n">
        <v>9293661.72</v>
      </c>
      <c r="F41" s="60" t="n">
        <f aca="false">G41-E41</f>
        <v>-242949.940550001</v>
      </c>
      <c r="G41" s="60" t="n">
        <f aca="false">13年折旧表!F11</f>
        <v>9050711.77945</v>
      </c>
      <c r="H41" s="65" t="n">
        <v>10316704.07</v>
      </c>
      <c r="I41" s="60" t="n">
        <f aca="false">J41-H41</f>
        <v>197605.753324999</v>
      </c>
      <c r="J41" s="74" t="n">
        <f aca="false">14年折旧表!F11</f>
        <v>10514309.823325</v>
      </c>
      <c r="K41" s="60" t="n">
        <f aca="false">(D41+G41+J41)/3</f>
        <v>9151841.17263167</v>
      </c>
      <c r="N41" s="81"/>
    </row>
    <row r="42" customFormat="false" ht="12" hidden="false" customHeight="true" outlineLevel="0" collapsed="false">
      <c r="A42" s="75" t="s">
        <v>221</v>
      </c>
      <c r="B42" s="60"/>
      <c r="C42" s="60" t="n">
        <f aca="false">D42-B42</f>
        <v>0</v>
      </c>
      <c r="D42" s="60"/>
      <c r="E42" s="60"/>
      <c r="F42" s="60" t="n">
        <f aca="false">G42-E42</f>
        <v>0</v>
      </c>
      <c r="G42" s="60"/>
      <c r="H42" s="65"/>
      <c r="I42" s="60" t="n">
        <f aca="false">J42-H42</f>
        <v>0</v>
      </c>
      <c r="J42" s="74"/>
      <c r="K42" s="60" t="n">
        <f aca="false">(D42+G42+J42)/3</f>
        <v>0</v>
      </c>
    </row>
    <row r="43" customFormat="false" ht="12" hidden="false" customHeight="true" outlineLevel="0" collapsed="false">
      <c r="A43" s="75" t="s">
        <v>228</v>
      </c>
      <c r="B43" s="60"/>
      <c r="C43" s="60" t="n">
        <f aca="false">D43-B43</f>
        <v>0</v>
      </c>
      <c r="D43" s="60"/>
      <c r="E43" s="60"/>
      <c r="F43" s="60" t="n">
        <f aca="false">G43-E43</f>
        <v>0</v>
      </c>
      <c r="G43" s="60"/>
      <c r="H43" s="65"/>
      <c r="I43" s="60" t="n">
        <f aca="false">J43-H43</f>
        <v>0</v>
      </c>
      <c r="J43" s="74"/>
      <c r="K43" s="60" t="n">
        <f aca="false">(D43+G43+J43)/3</f>
        <v>0</v>
      </c>
    </row>
    <row r="44" customFormat="false" ht="12" hidden="false" customHeight="true" outlineLevel="0" collapsed="false">
      <c r="A44" s="75" t="s">
        <v>229</v>
      </c>
      <c r="B44" s="60"/>
      <c r="C44" s="60" t="n">
        <f aca="false">D44-B44</f>
        <v>0</v>
      </c>
      <c r="D44" s="60"/>
      <c r="E44" s="60"/>
      <c r="F44" s="60" t="n">
        <f aca="false">G44-E44</f>
        <v>0</v>
      </c>
      <c r="G44" s="60"/>
      <c r="H44" s="65"/>
      <c r="I44" s="60" t="n">
        <f aca="false">J44-H44</f>
        <v>0</v>
      </c>
      <c r="J44" s="74"/>
      <c r="K44" s="60" t="n">
        <f aca="false">(D44+G44+J44)/3</f>
        <v>0</v>
      </c>
    </row>
    <row r="45" customFormat="false" ht="12" hidden="false" customHeight="true" outlineLevel="0" collapsed="false">
      <c r="A45" s="75" t="s">
        <v>224</v>
      </c>
      <c r="B45" s="60"/>
      <c r="C45" s="60" t="n">
        <f aca="false">D45-B45</f>
        <v>0</v>
      </c>
      <c r="D45" s="60"/>
      <c r="E45" s="60"/>
      <c r="F45" s="60" t="n">
        <f aca="false">G45-E45</f>
        <v>0</v>
      </c>
      <c r="G45" s="60"/>
      <c r="H45" s="65"/>
      <c r="I45" s="60" t="n">
        <f aca="false">J45-H45</f>
        <v>0</v>
      </c>
      <c r="J45" s="74"/>
      <c r="K45" s="60" t="n">
        <f aca="false">(D45+G45+J45)/3</f>
        <v>0</v>
      </c>
    </row>
    <row r="46" customFormat="false" ht="12" hidden="false" customHeight="true" outlineLevel="0" collapsed="false">
      <c r="A46" s="80" t="s">
        <v>230</v>
      </c>
      <c r="B46" s="60"/>
      <c r="C46" s="60" t="n">
        <f aca="false">D46-B46</f>
        <v>0</v>
      </c>
      <c r="D46" s="60"/>
      <c r="E46" s="60"/>
      <c r="F46" s="60" t="n">
        <f aca="false">G46-E46</f>
        <v>0</v>
      </c>
      <c r="G46" s="60"/>
      <c r="H46" s="65"/>
      <c r="I46" s="60" t="n">
        <f aca="false">J46-H46</f>
        <v>0</v>
      </c>
      <c r="J46" s="74"/>
      <c r="K46" s="60" t="n">
        <f aca="false">(D46+G46+J46)/3</f>
        <v>0</v>
      </c>
    </row>
    <row r="47" customFormat="false" ht="12" hidden="false" customHeight="true" outlineLevel="0" collapsed="false">
      <c r="A47" s="75" t="s">
        <v>231</v>
      </c>
      <c r="B47" s="60"/>
      <c r="C47" s="60" t="n">
        <f aca="false">D47-B47</f>
        <v>0</v>
      </c>
      <c r="D47" s="60"/>
      <c r="E47" s="60"/>
      <c r="F47" s="60" t="n">
        <f aca="false">G47-E47</f>
        <v>0</v>
      </c>
      <c r="G47" s="60"/>
      <c r="H47" s="65"/>
      <c r="I47" s="60" t="n">
        <f aca="false">J47-H47</f>
        <v>0</v>
      </c>
      <c r="J47" s="74"/>
      <c r="K47" s="60" t="n">
        <f aca="false">(D47+G47+J47)/3</f>
        <v>0</v>
      </c>
    </row>
    <row r="48" customFormat="false" ht="12" hidden="false" customHeight="true" outlineLevel="0" collapsed="false">
      <c r="A48" s="76" t="s">
        <v>232</v>
      </c>
      <c r="B48" s="60"/>
      <c r="C48" s="60" t="n">
        <f aca="false">D48-B48</f>
        <v>0</v>
      </c>
      <c r="D48" s="60"/>
      <c r="E48" s="60"/>
      <c r="F48" s="60" t="n">
        <f aca="false">G48-E48</f>
        <v>0</v>
      </c>
      <c r="G48" s="60"/>
      <c r="H48" s="65"/>
      <c r="I48" s="60" t="n">
        <f aca="false">J48-H48</f>
        <v>0</v>
      </c>
      <c r="J48" s="74"/>
      <c r="K48" s="60" t="n">
        <f aca="false">(D48+G48+J48)/3</f>
        <v>0</v>
      </c>
    </row>
    <row r="49" customFormat="false" ht="12" hidden="false" customHeight="true" outlineLevel="0" collapsed="false">
      <c r="A49" s="80" t="s">
        <v>233</v>
      </c>
      <c r="B49" s="60" t="n">
        <f aca="false">510436.13+1090064.56</f>
        <v>1600500.69</v>
      </c>
      <c r="C49" s="60" t="n">
        <f aca="false">D49-B49</f>
        <v>1127740.39575</v>
      </c>
      <c r="D49" s="60" t="n">
        <f aca="false">12年折旧表!B11*0.015</f>
        <v>2728241.08575</v>
      </c>
      <c r="E49" s="60" t="n">
        <f aca="false">802947.95+3978843.2</f>
        <v>4781791.15</v>
      </c>
      <c r="F49" s="60" t="n">
        <f aca="false">G49-E49</f>
        <v>-1750590.4981</v>
      </c>
      <c r="G49" s="60" t="n">
        <f aca="false">13年折旧表!B11*0.015</f>
        <v>3031200.6519</v>
      </c>
      <c r="H49" s="65" t="n">
        <f aca="false">2096036.3+1902062.51</f>
        <v>3998098.81</v>
      </c>
      <c r="I49" s="60" t="n">
        <f aca="false">J49-H49</f>
        <v>-575789.8981</v>
      </c>
      <c r="J49" s="74" t="n">
        <f aca="false">14年折旧表!B11*0.015</f>
        <v>3422308.9119</v>
      </c>
      <c r="K49" s="60" t="n">
        <f aca="false">(D49+G49+J49)/3</f>
        <v>3060583.54985</v>
      </c>
    </row>
    <row r="50" customFormat="false" ht="12" hidden="false" customHeight="true" outlineLevel="0" collapsed="false">
      <c r="A50" s="80" t="s">
        <v>234</v>
      </c>
      <c r="B50" s="60" t="n">
        <v>247185.08</v>
      </c>
      <c r="C50" s="60" t="n">
        <f aca="false">D50-B50</f>
        <v>0</v>
      </c>
      <c r="D50" s="60" t="n">
        <f aca="false">B50</f>
        <v>247185.08</v>
      </c>
      <c r="E50" s="60" t="n">
        <v>667986.57</v>
      </c>
      <c r="F50" s="60" t="n">
        <f aca="false">G50-E50</f>
        <v>0</v>
      </c>
      <c r="G50" s="60" t="n">
        <f aca="false">E50</f>
        <v>667986.57</v>
      </c>
      <c r="H50" s="65" t="n">
        <v>97859.3</v>
      </c>
      <c r="I50" s="60" t="n">
        <f aca="false">J50-H50</f>
        <v>0</v>
      </c>
      <c r="J50" s="74" t="n">
        <f aca="false">H50</f>
        <v>97859.3</v>
      </c>
      <c r="K50" s="60" t="n">
        <f aca="false">(D50+G50+J50)/3</f>
        <v>337676.983333333</v>
      </c>
    </row>
    <row r="51" customFormat="false" ht="12" hidden="false" customHeight="true" outlineLevel="0" collapsed="false">
      <c r="A51" s="80" t="s">
        <v>235</v>
      </c>
      <c r="B51" s="60"/>
      <c r="C51" s="60" t="n">
        <f aca="false">D51-B51</f>
        <v>0</v>
      </c>
      <c r="D51" s="60"/>
      <c r="E51" s="60"/>
      <c r="F51" s="60" t="n">
        <f aca="false">G51-E51</f>
        <v>0</v>
      </c>
      <c r="G51" s="60"/>
      <c r="H51" s="65"/>
      <c r="I51" s="60" t="n">
        <f aca="false">J51-H51</f>
        <v>0</v>
      </c>
      <c r="J51" s="74" t="n">
        <f aca="false">H51</f>
        <v>0</v>
      </c>
      <c r="K51" s="60" t="n">
        <f aca="false">(D51+G51+J51)/3</f>
        <v>0</v>
      </c>
    </row>
    <row r="52" customFormat="false" ht="12" hidden="false" customHeight="true" outlineLevel="0" collapsed="false">
      <c r="A52" s="80" t="s">
        <v>236</v>
      </c>
      <c r="B52" s="60" t="n">
        <v>355217.17</v>
      </c>
      <c r="C52" s="60" t="n">
        <f aca="false">D52-B52</f>
        <v>0</v>
      </c>
      <c r="D52" s="60" t="n">
        <f aca="false">B52</f>
        <v>355217.17</v>
      </c>
      <c r="E52" s="60" t="n">
        <v>463864.27</v>
      </c>
      <c r="F52" s="60" t="n">
        <f aca="false">G52-E52</f>
        <v>0</v>
      </c>
      <c r="G52" s="60" t="n">
        <f aca="false">E52</f>
        <v>463864.27</v>
      </c>
      <c r="H52" s="65" t="n">
        <v>956867.74</v>
      </c>
      <c r="I52" s="60" t="n">
        <f aca="false">J52-H52</f>
        <v>0</v>
      </c>
      <c r="J52" s="74" t="n">
        <f aca="false">H52</f>
        <v>956867.74</v>
      </c>
      <c r="K52" s="60" t="n">
        <f aca="false">(D52+G52+J52)/3</f>
        <v>591983.06</v>
      </c>
      <c r="L52" s="72"/>
    </row>
    <row r="53" customFormat="false" ht="12" hidden="false" customHeight="true" outlineLevel="0" collapsed="false">
      <c r="A53" s="75" t="s">
        <v>237</v>
      </c>
      <c r="B53" s="60" t="n">
        <f aca="false">B54+B55+B56</f>
        <v>44286584.22</v>
      </c>
      <c r="C53" s="60" t="n">
        <f aca="false">C54+C55+C56</f>
        <v>-7970811.64228549</v>
      </c>
      <c r="D53" s="60" t="n">
        <f aca="false">D54+D55+D56</f>
        <v>36315772.5777145</v>
      </c>
      <c r="E53" s="60" t="n">
        <f aca="false">E54+E55+E56</f>
        <v>42954100.53</v>
      </c>
      <c r="F53" s="60" t="n">
        <f aca="false">G53-E53</f>
        <v>-7211897.49313627</v>
      </c>
      <c r="G53" s="60" t="n">
        <f aca="false">G54+G55+G56</f>
        <v>35742203.0368637</v>
      </c>
      <c r="H53" s="65" t="n">
        <f aca="false">H54+H55+H56</f>
        <v>48086047.52</v>
      </c>
      <c r="I53" s="60" t="n">
        <f aca="false">I54+I55+I56</f>
        <v>-4682278.4817137</v>
      </c>
      <c r="J53" s="67" t="n">
        <f aca="false">J54+J55+J56</f>
        <v>43403769.0382863</v>
      </c>
      <c r="K53" s="60" t="n">
        <f aca="false">(D53+G53+J53)/3</f>
        <v>38487248.2176215</v>
      </c>
    </row>
    <row r="54" customFormat="false" ht="12" hidden="false" customHeight="true" outlineLevel="0" collapsed="false">
      <c r="A54" s="80" t="s">
        <v>238</v>
      </c>
      <c r="B54" s="60" t="n">
        <f aca="false">期间费用核算表!B6</f>
        <v>26146309.5</v>
      </c>
      <c r="C54" s="60" t="n">
        <f aca="false">D54-B54</f>
        <v>-7249494.51438276</v>
      </c>
      <c r="D54" s="60" t="n">
        <f aca="false">期间费用核算表!F6</f>
        <v>18896814.9856172</v>
      </c>
      <c r="E54" s="60" t="n">
        <f aca="false">期间费用核算表!G6</f>
        <v>24245509.8</v>
      </c>
      <c r="F54" s="60" t="n">
        <f aca="false">G54-E54</f>
        <v>-6389275.34197009</v>
      </c>
      <c r="G54" s="60" t="n">
        <f aca="false">期间费用核算表!K6</f>
        <v>17856234.4580299</v>
      </c>
      <c r="H54" s="65" t="n">
        <f aca="false">期间费用核算表!L6</f>
        <v>27258263.71</v>
      </c>
      <c r="I54" s="60" t="n">
        <f aca="false">J54-H54</f>
        <v>-8013872.13156297</v>
      </c>
      <c r="J54" s="74" t="n">
        <f aca="false">期间费用核算表!Q6</f>
        <v>19244391.578437</v>
      </c>
      <c r="K54" s="60" t="n">
        <f aca="false">(D54+G54+J54)/3</f>
        <v>18665813.6740281</v>
      </c>
    </row>
    <row r="55" customFormat="false" ht="12" hidden="false" customHeight="true" outlineLevel="0" collapsed="false">
      <c r="A55" s="80" t="s">
        <v>239</v>
      </c>
      <c r="B55" s="60" t="n">
        <f aca="false">期间费用核算表!B23</f>
        <v>9771305.66</v>
      </c>
      <c r="C55" s="60" t="n">
        <f aca="false">D55-B55</f>
        <v>-721317.127902735</v>
      </c>
      <c r="D55" s="60" t="n">
        <f aca="false">期间费用核算表!F23</f>
        <v>9049988.53209727</v>
      </c>
      <c r="E55" s="60" t="n">
        <f aca="false">期间费用核算表!G23</f>
        <v>10457650.46</v>
      </c>
      <c r="F55" s="60" t="n">
        <f aca="false">G55-E55</f>
        <v>-822622.15116618</v>
      </c>
      <c r="G55" s="60" t="n">
        <f aca="false">期间费用核算表!K23</f>
        <v>9635028.30883382</v>
      </c>
      <c r="H55" s="65" t="n">
        <f aca="false">期间费用核算表!L23</f>
        <v>12980647.5</v>
      </c>
      <c r="I55" s="60" t="n">
        <f aca="false">J55-H55</f>
        <v>3331593.64984927</v>
      </c>
      <c r="J55" s="74" t="n">
        <f aca="false">期间费用核算表!Q23</f>
        <v>16312241.1498493</v>
      </c>
      <c r="K55" s="60" t="n">
        <f aca="false">(D55+G55+J55)/3</f>
        <v>11665752.6635935</v>
      </c>
    </row>
    <row r="56" s="82" customFormat="true" ht="12" hidden="false" customHeight="true" outlineLevel="0" collapsed="false">
      <c r="A56" s="80" t="s">
        <v>240</v>
      </c>
      <c r="B56" s="60" t="n">
        <f aca="false">期间费用核算表!B32</f>
        <v>8368969.06</v>
      </c>
      <c r="C56" s="60" t="n">
        <f aca="false">D56-B56</f>
        <v>0</v>
      </c>
      <c r="D56" s="60" t="n">
        <f aca="false">期间费用核算表!F32</f>
        <v>8368969.06</v>
      </c>
      <c r="E56" s="60" t="n">
        <f aca="false">期间费用核算表!G32</f>
        <v>8250940.27</v>
      </c>
      <c r="F56" s="60" t="n">
        <f aca="false">G56-E56</f>
        <v>0</v>
      </c>
      <c r="G56" s="60" t="n">
        <f aca="false">期间费用核算表!K32</f>
        <v>8250940.27</v>
      </c>
      <c r="H56" s="65" t="n">
        <f aca="false">期间费用核算表!L32</f>
        <v>7847136.31</v>
      </c>
      <c r="I56" s="60" t="n">
        <f aca="false">J56-H56</f>
        <v>0</v>
      </c>
      <c r="J56" s="74" t="n">
        <f aca="false">期间费用核算表!Q32</f>
        <v>7847136.31</v>
      </c>
      <c r="K56" s="60" t="n">
        <f aca="false">(D56+G56+J56)/3</f>
        <v>8155681.88</v>
      </c>
    </row>
    <row r="57" customFormat="false" ht="12" hidden="false" customHeight="true" outlineLevel="0" collapsed="false">
      <c r="A57" s="57" t="s">
        <v>241</v>
      </c>
      <c r="B57" s="60" t="n">
        <f aca="false">B9+B39+B53</f>
        <v>110941606.09</v>
      </c>
      <c r="C57" s="60" t="n">
        <f aca="false">C9+C39+C53</f>
        <v>-10117542.4431107</v>
      </c>
      <c r="D57" s="60" t="n">
        <f aca="false">D9+D39+D53</f>
        <v>100824063.646889</v>
      </c>
      <c r="E57" s="60" t="n">
        <f aca="false">E9+E39+E53</f>
        <v>120020000.85</v>
      </c>
      <c r="F57" s="60" t="n">
        <f aca="false">G57-E57</f>
        <v>-6597992.54542194</v>
      </c>
      <c r="G57" s="60" t="n">
        <f aca="false">G9+G39+G53</f>
        <v>113422008.304578</v>
      </c>
      <c r="H57" s="65" t="n">
        <f aca="false">H9+H39+H53</f>
        <v>130966730.15</v>
      </c>
      <c r="I57" s="60" t="n">
        <f aca="false">J57-H57</f>
        <v>-3782240.54971381</v>
      </c>
      <c r="J57" s="74" t="n">
        <f aca="false">J9+J39+J53</f>
        <v>127184489.600286</v>
      </c>
      <c r="K57" s="60" t="n">
        <f aca="false">(D57+G57+J57)/3</f>
        <v>113810187.183918</v>
      </c>
      <c r="M57" s="21"/>
    </row>
    <row r="58" customFormat="false" ht="14.25" hidden="false" customHeight="true" outlineLevel="0" collapsed="false">
      <c r="A58" s="57" t="s">
        <v>242</v>
      </c>
      <c r="B58" s="60" t="n">
        <f aca="false">B57/B7</f>
        <v>2.26472773524585</v>
      </c>
      <c r="C58" s="60" t="n">
        <v>0</v>
      </c>
      <c r="D58" s="60" t="n">
        <f aca="false">D57/D7</f>
        <v>2.05819134379636</v>
      </c>
      <c r="E58" s="60" t="n">
        <f aca="false">E57/E7</f>
        <v>2.32428844907468</v>
      </c>
      <c r="F58" s="60"/>
      <c r="G58" s="60" t="n">
        <f aca="false">G57/G7</f>
        <v>2.19651276375727</v>
      </c>
      <c r="H58" s="65" t="n">
        <f aca="false">H57/H7</f>
        <v>2.34148236411416</v>
      </c>
      <c r="I58" s="60"/>
      <c r="J58" s="74" t="n">
        <f aca="false">J57/J7</f>
        <v>2.27386175898911</v>
      </c>
      <c r="K58" s="60" t="n">
        <f aca="false">(D58+G58+J58)/3</f>
        <v>2.17618862218091</v>
      </c>
      <c r="M58" s="0" t="n">
        <f aca="false">J6*(1-0.2454)</f>
        <v>57174969.7134</v>
      </c>
    </row>
    <row r="60" customFormat="false" ht="14.25" hidden="false" customHeight="false" outlineLevel="0" collapsed="false">
      <c r="B60" s="83"/>
      <c r="E60" s="83"/>
      <c r="F60" s="84"/>
      <c r="G60" s="84"/>
      <c r="H60" s="85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" right="0" top="0.156944444444444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29" width="11.36"/>
    <col collapsed="false" customWidth="true" hidden="true" outlineLevel="0" max="4" min="3" style="29" width="10.49"/>
    <col collapsed="false" customWidth="true" hidden="false" outlineLevel="0" max="5" min="5" style="29" width="11.36"/>
    <col collapsed="false" customWidth="true" hidden="false" outlineLevel="0" max="6" min="6" style="35" width="11.36"/>
    <col collapsed="false" customWidth="true" hidden="false" outlineLevel="0" max="7" min="7" style="35" width="11.99"/>
    <col collapsed="false" customWidth="true" hidden="true" outlineLevel="0" max="9" min="8" style="35" width="10.49"/>
    <col collapsed="false" customWidth="true" hidden="false" outlineLevel="0" max="10" min="10" style="35" width="11.24"/>
    <col collapsed="false" customWidth="true" hidden="false" outlineLevel="0" max="11" min="11" style="35" width="11.12"/>
    <col collapsed="false" customWidth="true" hidden="false" outlineLevel="0" max="12" min="12" style="86" width="11.87"/>
    <col collapsed="false" customWidth="true" hidden="true" outlineLevel="0" max="14" min="13" style="35" width="10.49"/>
    <col collapsed="false" customWidth="true" hidden="true" outlineLevel="0" max="15" min="15" style="43" width="0.24"/>
    <col collapsed="false" customWidth="true" hidden="false" outlineLevel="0" max="16" min="16" style="84" width="12.24"/>
    <col collapsed="false" customWidth="true" hidden="false" outlineLevel="0" max="17" min="17" style="87" width="11.5"/>
    <col collapsed="false" customWidth="true" hidden="false" outlineLevel="0" max="18" min="18" style="29" width="11.12"/>
    <col collapsed="false" customWidth="true" hidden="false" outlineLevel="0" max="19" min="19" style="0" width="16.12"/>
  </cols>
  <sheetData>
    <row r="1" customFormat="false" ht="18.75" hidden="false" customHeight="true" outlineLevel="0" collapsed="false">
      <c r="A1" s="7" t="s">
        <v>243</v>
      </c>
    </row>
    <row r="2" customFormat="false" ht="34.5" hidden="false" customHeight="true" outlineLevel="0" collapsed="false">
      <c r="A2" s="36" t="s">
        <v>2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88" t="s">
        <v>245</v>
      </c>
    </row>
    <row r="4" customFormat="false" ht="12" hidden="false" customHeight="true" outlineLevel="0" collapsed="false">
      <c r="A4" s="89" t="s">
        <v>189</v>
      </c>
      <c r="B4" s="90"/>
      <c r="C4" s="90"/>
      <c r="D4" s="90"/>
      <c r="E4" s="91" t="s">
        <v>13</v>
      </c>
      <c r="F4" s="92"/>
      <c r="G4" s="90"/>
      <c r="H4" s="90"/>
      <c r="I4" s="90"/>
      <c r="J4" s="91" t="s">
        <v>14</v>
      </c>
      <c r="K4" s="92"/>
      <c r="L4" s="90"/>
      <c r="M4" s="90"/>
      <c r="N4" s="90"/>
      <c r="O4" s="93"/>
      <c r="P4" s="94" t="s">
        <v>246</v>
      </c>
      <c r="Q4" s="95"/>
      <c r="R4" s="96" t="s">
        <v>150</v>
      </c>
    </row>
    <row r="5" s="84" customFormat="true" ht="12" hidden="false" customHeight="true" outlineLevel="0" collapsed="false">
      <c r="A5" s="89"/>
      <c r="B5" s="97" t="s">
        <v>193</v>
      </c>
      <c r="C5" s="97" t="s">
        <v>145</v>
      </c>
      <c r="D5" s="97" t="s">
        <v>146</v>
      </c>
      <c r="E5" s="97" t="s">
        <v>145</v>
      </c>
      <c r="F5" s="97" t="s">
        <v>146</v>
      </c>
      <c r="G5" s="97" t="s">
        <v>193</v>
      </c>
      <c r="H5" s="97" t="s">
        <v>145</v>
      </c>
      <c r="I5" s="97" t="s">
        <v>146</v>
      </c>
      <c r="J5" s="97" t="s">
        <v>145</v>
      </c>
      <c r="K5" s="97" t="s">
        <v>146</v>
      </c>
      <c r="L5" s="97" t="s">
        <v>193</v>
      </c>
      <c r="M5" s="97" t="s">
        <v>145</v>
      </c>
      <c r="N5" s="97" t="s">
        <v>146</v>
      </c>
      <c r="O5" s="9"/>
      <c r="P5" s="9" t="s">
        <v>145</v>
      </c>
      <c r="Q5" s="75" t="s">
        <v>146</v>
      </c>
      <c r="R5" s="96"/>
    </row>
    <row r="6" customFormat="false" ht="20.25" hidden="false" customHeight="true" outlineLevel="0" collapsed="false">
      <c r="A6" s="57" t="s">
        <v>247</v>
      </c>
      <c r="B6" s="97" t="n">
        <f aca="false">SUM(B7:B22)</f>
        <v>26146309.5</v>
      </c>
      <c r="C6" s="97"/>
      <c r="D6" s="97"/>
      <c r="E6" s="97" t="n">
        <f aca="false">SUM(E7:E22)</f>
        <v>-7249494.51438276</v>
      </c>
      <c r="F6" s="97" t="n">
        <f aca="false">SUM(F7:F22)</f>
        <v>18896814.9856172</v>
      </c>
      <c r="G6" s="97" t="n">
        <f aca="false">SUM(G7:G22)</f>
        <v>24245509.8</v>
      </c>
      <c r="H6" s="97"/>
      <c r="I6" s="97"/>
      <c r="J6" s="97" t="n">
        <f aca="false">SUM(J7:J22)</f>
        <v>-6389275.34197009</v>
      </c>
      <c r="K6" s="97" t="n">
        <f aca="false">SUM(K7:K22)</f>
        <v>17856234.4580299</v>
      </c>
      <c r="L6" s="97" t="n">
        <f aca="false">SUM(L7:L22)</f>
        <v>27258263.71</v>
      </c>
      <c r="M6" s="97"/>
      <c r="N6" s="97"/>
      <c r="O6" s="98"/>
      <c r="P6" s="97" t="n">
        <f aca="false">SUM(P7:P22)</f>
        <v>-8013872.13156297</v>
      </c>
      <c r="Q6" s="99" t="n">
        <f aca="false">SUM(Q7:Q22)</f>
        <v>19244391.578437</v>
      </c>
      <c r="R6" s="96" t="n">
        <f aca="false">(F6+K6+Q6)/3</f>
        <v>18665813.6740281</v>
      </c>
    </row>
    <row r="7" customFormat="false" ht="18.95" hidden="false" customHeight="true" outlineLevel="0" collapsed="false">
      <c r="A7" s="12" t="s">
        <v>248</v>
      </c>
      <c r="B7" s="97" t="n">
        <f aca="false">职工薪酬核算表!B31</f>
        <v>10885599.01</v>
      </c>
      <c r="C7" s="96"/>
      <c r="D7" s="96"/>
      <c r="E7" s="96" t="n">
        <f aca="false">F7-B7</f>
        <v>-5585278.69910359</v>
      </c>
      <c r="F7" s="96" t="n">
        <f aca="false">职工薪酬核算表!F31</f>
        <v>5300320.31089641</v>
      </c>
      <c r="G7" s="96" t="n">
        <f aca="false">职工薪酬核算表!G31</f>
        <v>12043343.17</v>
      </c>
      <c r="H7" s="96"/>
      <c r="I7" s="96"/>
      <c r="J7" s="96" t="n">
        <f aca="false">K7-G7</f>
        <v>-6100342.2244576</v>
      </c>
      <c r="K7" s="96" t="n">
        <f aca="false">职工薪酬核算表!K31</f>
        <v>5943000.94554241</v>
      </c>
      <c r="L7" s="97" t="n">
        <f aca="false">职工薪酬核算表!L31</f>
        <v>14970117.12</v>
      </c>
      <c r="M7" s="96"/>
      <c r="N7" s="96"/>
      <c r="O7" s="100"/>
      <c r="P7" s="96" t="n">
        <f aca="false">Q7-L7</f>
        <v>-8543129.30306714</v>
      </c>
      <c r="Q7" s="75" t="n">
        <f aca="false">职工薪酬核算表!Q31</f>
        <v>6426987.81693286</v>
      </c>
      <c r="R7" s="96" t="n">
        <f aca="false">(F7+K7+Q7)/3</f>
        <v>5890103.02445723</v>
      </c>
      <c r="S7" s="29"/>
    </row>
    <row r="8" customFormat="false" ht="18.95" hidden="false" customHeight="true" outlineLevel="0" collapsed="false">
      <c r="A8" s="101" t="s">
        <v>227</v>
      </c>
      <c r="B8" s="102" t="n">
        <v>711112.53</v>
      </c>
      <c r="C8" s="103"/>
      <c r="D8" s="103"/>
      <c r="E8" s="103" t="n">
        <f aca="false">F8-B8</f>
        <v>557967.720520833</v>
      </c>
      <c r="F8" s="103" t="n">
        <f aca="false">12年折旧表!F15</f>
        <v>1269080.25052083</v>
      </c>
      <c r="G8" s="103" t="n">
        <v>1240939.83</v>
      </c>
      <c r="H8" s="103"/>
      <c r="I8" s="103"/>
      <c r="J8" s="103" t="n">
        <f aca="false">K8-G8</f>
        <v>148585.9675375</v>
      </c>
      <c r="K8" s="103" t="n">
        <f aca="false">13年折旧表!F15</f>
        <v>1389525.7975375</v>
      </c>
      <c r="L8" s="102" t="n">
        <v>1406597.9</v>
      </c>
      <c r="M8" s="103"/>
      <c r="N8" s="103"/>
      <c r="O8" s="104"/>
      <c r="P8" s="103" t="n">
        <f aca="false">Q8-L8</f>
        <v>167464.114404167</v>
      </c>
      <c r="Q8" s="105" t="n">
        <f aca="false">14年折旧表!F15</f>
        <v>1574062.01440417</v>
      </c>
      <c r="R8" s="96" t="n">
        <f aca="false">(F8+K8+Q8)/3</f>
        <v>1410889.35415417</v>
      </c>
    </row>
    <row r="9" customFormat="false" ht="18.95" hidden="false" customHeight="true" outlineLevel="0" collapsed="false">
      <c r="A9" s="12" t="s">
        <v>249</v>
      </c>
      <c r="B9" s="97" t="n">
        <v>2281432.35</v>
      </c>
      <c r="C9" s="96" t="n">
        <f aca="false">363788+1000000</f>
        <v>1363788</v>
      </c>
      <c r="D9" s="96" t="n">
        <f aca="false">363788+1000000</f>
        <v>1363788</v>
      </c>
      <c r="E9" s="96" t="n">
        <f aca="false">F9-B9</f>
        <v>-1861579.89825</v>
      </c>
      <c r="F9" s="96" t="n">
        <f aca="false">12年折旧表!B15*0.015</f>
        <v>419852.45175</v>
      </c>
      <c r="G9" s="96" t="n">
        <v>1168628.23</v>
      </c>
      <c r="H9" s="96" t="n">
        <f aca="false">1142407.33+1000000</f>
        <v>2142407.33</v>
      </c>
      <c r="I9" s="96" t="n">
        <f aca="false">1142407.33+1000000</f>
        <v>2142407.33</v>
      </c>
      <c r="J9" s="96" t="n">
        <f aca="false">K9-G9</f>
        <v>-693458.16325</v>
      </c>
      <c r="K9" s="96" t="n">
        <f aca="false">13年折旧表!B15*0.015</f>
        <v>475170.06675</v>
      </c>
      <c r="L9" s="97" t="n">
        <v>607891.5</v>
      </c>
      <c r="M9" s="96" t="n">
        <v>2281432.35</v>
      </c>
      <c r="N9" s="96" t="n">
        <v>2281432.35</v>
      </c>
      <c r="O9" s="96" t="n">
        <v>2281432.35</v>
      </c>
      <c r="P9" s="96" t="n">
        <f aca="false">Q9-L9</f>
        <v>-84938.4219</v>
      </c>
      <c r="Q9" s="99" t="n">
        <f aca="false">14年折旧表!B15*0.015</f>
        <v>522953.0781</v>
      </c>
      <c r="R9" s="96" t="n">
        <f aca="false">(F9+K9+Q9)/3</f>
        <v>472658.5322</v>
      </c>
    </row>
    <row r="10" customFormat="false" ht="18.95" hidden="false" customHeight="true" outlineLevel="0" collapsed="false">
      <c r="A10" s="12" t="s">
        <v>250</v>
      </c>
      <c r="B10" s="97" t="n">
        <v>464791.34</v>
      </c>
      <c r="C10" s="96" t="n">
        <v>474957.22</v>
      </c>
      <c r="D10" s="96" t="n">
        <v>474957.22</v>
      </c>
      <c r="E10" s="96" t="n">
        <f aca="false">F10-B10</f>
        <v>0</v>
      </c>
      <c r="F10" s="96" t="n">
        <f aca="false">B10</f>
        <v>464791.34</v>
      </c>
      <c r="G10" s="96" t="n">
        <v>421902.27</v>
      </c>
      <c r="H10" s="96" t="n">
        <v>437650.15</v>
      </c>
      <c r="I10" s="96" t="n">
        <v>437650.15</v>
      </c>
      <c r="J10" s="96" t="n">
        <f aca="false">K10-G10</f>
        <v>0</v>
      </c>
      <c r="K10" s="96" t="n">
        <f aca="false">G10</f>
        <v>421902.27</v>
      </c>
      <c r="L10" s="97" t="n">
        <v>937638.58</v>
      </c>
      <c r="M10" s="96" t="n">
        <v>464791.34</v>
      </c>
      <c r="N10" s="96" t="n">
        <v>464791.34</v>
      </c>
      <c r="O10" s="96" t="n">
        <v>464791.34</v>
      </c>
      <c r="P10" s="96" t="n">
        <f aca="false">Q10-L10</f>
        <v>0</v>
      </c>
      <c r="Q10" s="99" t="n">
        <f aca="false">L10</f>
        <v>937638.58</v>
      </c>
      <c r="R10" s="96" t="n">
        <f aca="false">(F10+K10+Q10)/3</f>
        <v>608110.73</v>
      </c>
    </row>
    <row r="11" customFormat="false" ht="18.95" hidden="false" customHeight="true" outlineLevel="0" collapsed="false">
      <c r="A11" s="12" t="s">
        <v>251</v>
      </c>
      <c r="B11" s="97" t="n">
        <f aca="false">2234112.6-1000000</f>
        <v>1234112.6</v>
      </c>
      <c r="C11" s="96"/>
      <c r="D11" s="96"/>
      <c r="E11" s="96" t="n">
        <f aca="false">F11-B11</f>
        <v>-760603.63755</v>
      </c>
      <c r="F11" s="96" t="n">
        <f aca="false">基本情况表1!C28*0.5%</f>
        <v>473508.96245</v>
      </c>
      <c r="G11" s="96" t="n">
        <v>1275414.1</v>
      </c>
      <c r="H11" s="96"/>
      <c r="I11" s="96"/>
      <c r="J11" s="96" t="n">
        <f aca="false">K11-G11</f>
        <v>-743180.1918</v>
      </c>
      <c r="K11" s="96" t="n">
        <f aca="false">基本情况表1!D28*0.5%</f>
        <v>532233.9082</v>
      </c>
      <c r="L11" s="97" t="n">
        <v>838085.8</v>
      </c>
      <c r="M11" s="96"/>
      <c r="N11" s="96"/>
      <c r="O11" s="100" t="e">
        <f aca="false">#REF!*5/1000</f>
        <v>#VALUE!</v>
      </c>
      <c r="P11" s="96" t="n">
        <f aca="false">Q11-L11</f>
        <v>-247667.321</v>
      </c>
      <c r="Q11" s="99" t="n">
        <f aca="false">基本情况表1!E28*0.5%</f>
        <v>590418.479</v>
      </c>
      <c r="R11" s="96" t="n">
        <f aca="false">(F11+K11+Q11)/3</f>
        <v>532053.783216667</v>
      </c>
    </row>
    <row r="12" customFormat="false" ht="18.75" hidden="false" customHeight="true" outlineLevel="0" collapsed="false">
      <c r="A12" s="12" t="s">
        <v>252</v>
      </c>
      <c r="B12" s="97" t="n">
        <v>1300998.59</v>
      </c>
      <c r="C12" s="96" t="n">
        <v>1069409.35</v>
      </c>
      <c r="D12" s="96" t="n">
        <v>1069409.35</v>
      </c>
      <c r="E12" s="96" t="n">
        <f aca="false">F12-B12</f>
        <v>0</v>
      </c>
      <c r="F12" s="96" t="n">
        <f aca="false">B12</f>
        <v>1300998.59</v>
      </c>
      <c r="G12" s="96" t="n">
        <v>1164487.46</v>
      </c>
      <c r="H12" s="96" t="n">
        <v>1392518.88</v>
      </c>
      <c r="I12" s="96" t="n">
        <v>1392518.88</v>
      </c>
      <c r="J12" s="96" t="n">
        <f aca="false">K12-G12</f>
        <v>0</v>
      </c>
      <c r="K12" s="96" t="n">
        <f aca="false">G12</f>
        <v>1164487.46</v>
      </c>
      <c r="L12" s="97" t="n">
        <v>1037965.68</v>
      </c>
      <c r="M12" s="96" t="n">
        <v>1300998.59</v>
      </c>
      <c r="N12" s="96" t="n">
        <v>1300998.59</v>
      </c>
      <c r="O12" s="96" t="n">
        <v>1300998.59</v>
      </c>
      <c r="P12" s="96" t="n">
        <f aca="false">Q12-L12</f>
        <v>0</v>
      </c>
      <c r="Q12" s="99" t="n">
        <f aca="false">L12</f>
        <v>1037965.68</v>
      </c>
      <c r="R12" s="96" t="n">
        <f aca="false">(F12+K12+Q12)/3</f>
        <v>1167817.24333333</v>
      </c>
      <c r="S12" s="29"/>
    </row>
    <row r="13" s="110" customFormat="true" ht="18.95" hidden="false" customHeight="true" outlineLevel="0" collapsed="false">
      <c r="A13" s="106" t="s">
        <v>253</v>
      </c>
      <c r="B13" s="107" t="n">
        <v>666139.31</v>
      </c>
      <c r="C13" s="108" t="n">
        <v>607745.49</v>
      </c>
      <c r="D13" s="108" t="n">
        <v>607745.49</v>
      </c>
      <c r="E13" s="108" t="n">
        <f aca="false">F13-B13</f>
        <v>0</v>
      </c>
      <c r="F13" s="108" t="n">
        <f aca="false">B13</f>
        <v>666139.31</v>
      </c>
      <c r="G13" s="108" t="n">
        <v>734260.01</v>
      </c>
      <c r="H13" s="108" t="n">
        <v>592590.41</v>
      </c>
      <c r="I13" s="108" t="n">
        <v>592590.41</v>
      </c>
      <c r="J13" s="108" t="n">
        <f aca="false">K13-G13</f>
        <v>0</v>
      </c>
      <c r="K13" s="108" t="n">
        <f aca="false">G13</f>
        <v>734260.01</v>
      </c>
      <c r="L13" s="107" t="n">
        <v>668140.55</v>
      </c>
      <c r="M13" s="108" t="n">
        <v>666139.31</v>
      </c>
      <c r="N13" s="108" t="n">
        <v>666139.31</v>
      </c>
      <c r="O13" s="108" t="n">
        <v>666139.31</v>
      </c>
      <c r="P13" s="108" t="n">
        <f aca="false">Q13-L13</f>
        <v>0</v>
      </c>
      <c r="Q13" s="109" t="n">
        <f aca="false">L13</f>
        <v>668140.55</v>
      </c>
      <c r="R13" s="96" t="n">
        <f aca="false">(F13+K13+Q13)/3</f>
        <v>689513.29</v>
      </c>
    </row>
    <row r="14" customFormat="false" ht="18.95" hidden="false" customHeight="true" outlineLevel="0" collapsed="false">
      <c r="A14" s="12" t="s">
        <v>254</v>
      </c>
      <c r="B14" s="97"/>
      <c r="C14" s="96"/>
      <c r="D14" s="96"/>
      <c r="E14" s="96" t="n">
        <f aca="false">F14-B14</f>
        <v>0</v>
      </c>
      <c r="F14" s="96"/>
      <c r="G14" s="96"/>
      <c r="H14" s="96"/>
      <c r="I14" s="96"/>
      <c r="J14" s="96" t="n">
        <f aca="false">K14-G14</f>
        <v>0</v>
      </c>
      <c r="K14" s="96"/>
      <c r="L14" s="97"/>
      <c r="M14" s="96"/>
      <c r="N14" s="96"/>
      <c r="O14" s="100"/>
      <c r="P14" s="96" t="n">
        <f aca="false">Q14-L14</f>
        <v>0</v>
      </c>
      <c r="Q14" s="75"/>
      <c r="R14" s="96" t="n">
        <f aca="false">(F14+K14+Q14)/3</f>
        <v>0</v>
      </c>
    </row>
    <row r="15" customFormat="false" ht="18.95" hidden="false" customHeight="true" outlineLevel="0" collapsed="false">
      <c r="A15" s="12" t="s">
        <v>255</v>
      </c>
      <c r="B15" s="97"/>
      <c r="C15" s="96"/>
      <c r="D15" s="96"/>
      <c r="E15" s="96" t="n">
        <f aca="false">F15-B15</f>
        <v>0</v>
      </c>
      <c r="F15" s="96"/>
      <c r="G15" s="96"/>
      <c r="H15" s="96"/>
      <c r="I15" s="96"/>
      <c r="J15" s="96" t="n">
        <f aca="false">K15-G15</f>
        <v>0</v>
      </c>
      <c r="K15" s="96"/>
      <c r="L15" s="97"/>
      <c r="M15" s="96"/>
      <c r="N15" s="96"/>
      <c r="O15" s="100"/>
      <c r="P15" s="96" t="n">
        <f aca="false">Q15-L15</f>
        <v>0</v>
      </c>
      <c r="Q15" s="75"/>
      <c r="R15" s="96" t="n">
        <f aca="false">(F15+K15+Q15)/3</f>
        <v>0</v>
      </c>
    </row>
    <row r="16" customFormat="false" ht="18.95" hidden="false" customHeight="true" outlineLevel="0" collapsed="false">
      <c r="A16" s="12" t="s">
        <v>256</v>
      </c>
      <c r="B16" s="97"/>
      <c r="C16" s="96"/>
      <c r="D16" s="96"/>
      <c r="E16" s="96" t="n">
        <f aca="false">F16-B16</f>
        <v>0</v>
      </c>
      <c r="F16" s="96"/>
      <c r="G16" s="96"/>
      <c r="H16" s="96"/>
      <c r="I16" s="96"/>
      <c r="J16" s="96" t="n">
        <f aca="false">K16-G16</f>
        <v>0</v>
      </c>
      <c r="K16" s="96"/>
      <c r="L16" s="97"/>
      <c r="M16" s="96"/>
      <c r="N16" s="96"/>
      <c r="O16" s="100"/>
      <c r="P16" s="96" t="n">
        <f aca="false">Q16-L16</f>
        <v>0</v>
      </c>
      <c r="Q16" s="75"/>
      <c r="R16" s="96" t="n">
        <f aca="false">(F16+K16+Q16)/3</f>
        <v>0</v>
      </c>
    </row>
    <row r="17" customFormat="false" ht="18.95" hidden="false" customHeight="true" outlineLevel="0" collapsed="false">
      <c r="A17" s="12" t="s">
        <v>257</v>
      </c>
      <c r="B17" s="97" t="n">
        <v>475728</v>
      </c>
      <c r="C17" s="96" t="n">
        <v>395392.56</v>
      </c>
      <c r="D17" s="96" t="n">
        <v>395392.56</v>
      </c>
      <c r="E17" s="96" t="n">
        <f aca="false">F17-B17</f>
        <v>0</v>
      </c>
      <c r="F17" s="96" t="n">
        <f aca="false">B17</f>
        <v>475728</v>
      </c>
      <c r="G17" s="96" t="n">
        <v>264533</v>
      </c>
      <c r="H17" s="96" t="n">
        <v>328935</v>
      </c>
      <c r="I17" s="96" t="n">
        <v>328935</v>
      </c>
      <c r="J17" s="96" t="n">
        <f aca="false">K17-G17</f>
        <v>0</v>
      </c>
      <c r="K17" s="96" t="n">
        <f aca="false">G17</f>
        <v>264533</v>
      </c>
      <c r="L17" s="97" t="n">
        <v>669017.28</v>
      </c>
      <c r="M17" s="96" t="n">
        <v>475728</v>
      </c>
      <c r="N17" s="96" t="n">
        <v>475728</v>
      </c>
      <c r="O17" s="96" t="n">
        <v>475728</v>
      </c>
      <c r="P17" s="96" t="n">
        <f aca="false">Q17-L17</f>
        <v>0</v>
      </c>
      <c r="Q17" s="99" t="n">
        <f aca="false">L17</f>
        <v>669017.28</v>
      </c>
      <c r="R17" s="96" t="n">
        <f aca="false">(F17+K17+Q17)/3</f>
        <v>469759.426666667</v>
      </c>
    </row>
    <row r="18" customFormat="false" ht="18.95" hidden="false" customHeight="true" outlineLevel="0" collapsed="false">
      <c r="A18" s="12" t="s">
        <v>258</v>
      </c>
      <c r="B18" s="97"/>
      <c r="C18" s="96"/>
      <c r="D18" s="96"/>
      <c r="E18" s="96" t="n">
        <f aca="false">F18-B18</f>
        <v>0</v>
      </c>
      <c r="F18" s="96"/>
      <c r="G18" s="96"/>
      <c r="H18" s="96"/>
      <c r="I18" s="96"/>
      <c r="J18" s="96" t="n">
        <f aca="false">K18-G18</f>
        <v>0</v>
      </c>
      <c r="K18" s="96"/>
      <c r="L18" s="97"/>
      <c r="M18" s="96"/>
      <c r="N18" s="96"/>
      <c r="O18" s="100"/>
      <c r="P18" s="96" t="n">
        <f aca="false">Q18-L18</f>
        <v>0</v>
      </c>
      <c r="Q18" s="75"/>
      <c r="R18" s="96" t="n">
        <f aca="false">(F18+K18+Q18)/3</f>
        <v>0</v>
      </c>
    </row>
    <row r="19" s="110" customFormat="true" ht="18.95" hidden="false" customHeight="true" outlineLevel="0" collapsed="false">
      <c r="A19" s="106" t="s">
        <v>259</v>
      </c>
      <c r="B19" s="107" t="n">
        <v>517631</v>
      </c>
      <c r="C19" s="108" t="n">
        <v>3758</v>
      </c>
      <c r="D19" s="108" t="n">
        <v>3758</v>
      </c>
      <c r="E19" s="108" t="n">
        <f aca="false">F19-B19</f>
        <v>0</v>
      </c>
      <c r="F19" s="108" t="n">
        <f aca="false">B19</f>
        <v>517631</v>
      </c>
      <c r="G19" s="108"/>
      <c r="H19" s="108" t="n">
        <v>23473</v>
      </c>
      <c r="I19" s="108" t="n">
        <v>23473</v>
      </c>
      <c r="J19" s="108" t="n">
        <f aca="false">K19-G19</f>
        <v>0</v>
      </c>
      <c r="K19" s="108" t="n">
        <v>0</v>
      </c>
      <c r="L19" s="107"/>
      <c r="M19" s="108" t="n">
        <v>517631</v>
      </c>
      <c r="N19" s="108" t="n">
        <v>517631</v>
      </c>
      <c r="O19" s="108" t="n">
        <v>517631</v>
      </c>
      <c r="P19" s="108" t="n">
        <f aca="false">Q19-L19</f>
        <v>0</v>
      </c>
      <c r="Q19" s="109" t="n">
        <v>0</v>
      </c>
      <c r="R19" s="96" t="n">
        <f aca="false">(F19+K19+Q19)/3</f>
        <v>172543.666666667</v>
      </c>
    </row>
    <row r="20" customFormat="false" ht="18.95" hidden="false" customHeight="true" outlineLevel="0" collapsed="false">
      <c r="A20" s="12" t="s">
        <v>260</v>
      </c>
      <c r="B20" s="97" t="n">
        <v>1187259.92</v>
      </c>
      <c r="C20" s="96" t="n">
        <v>1295192.64</v>
      </c>
      <c r="D20" s="96" t="n">
        <v>1295192.64</v>
      </c>
      <c r="E20" s="96" t="n">
        <f aca="false">F20-B20</f>
        <v>0</v>
      </c>
      <c r="F20" s="96" t="n">
        <f aca="false">B20</f>
        <v>1187259.92</v>
      </c>
      <c r="G20" s="96" t="n">
        <v>1403125.36</v>
      </c>
      <c r="H20" s="96" t="n">
        <v>1295192.64</v>
      </c>
      <c r="I20" s="96" t="n">
        <v>1295192.64</v>
      </c>
      <c r="J20" s="96" t="n">
        <f aca="false">K20-G20</f>
        <v>0</v>
      </c>
      <c r="K20" s="96" t="n">
        <f aca="false">G20</f>
        <v>1403125.36</v>
      </c>
      <c r="L20" s="97" t="n">
        <v>1295192.64</v>
      </c>
      <c r="M20" s="96"/>
      <c r="N20" s="96"/>
      <c r="O20" s="100"/>
      <c r="P20" s="96" t="n">
        <f aca="false">Q20-L20</f>
        <v>0</v>
      </c>
      <c r="Q20" s="99" t="n">
        <f aca="false">L20</f>
        <v>1295192.64</v>
      </c>
      <c r="R20" s="96" t="n">
        <f aca="false">(F20+K20+Q20)/3</f>
        <v>1295192.64</v>
      </c>
    </row>
    <row r="21" customFormat="false" ht="18.95" hidden="false" customHeight="true" outlineLevel="0" collapsed="false">
      <c r="A21" s="12" t="s">
        <v>261</v>
      </c>
      <c r="B21" s="97"/>
      <c r="C21" s="96"/>
      <c r="D21" s="96"/>
      <c r="E21" s="96" t="n">
        <f aca="false">F21-B21</f>
        <v>0</v>
      </c>
      <c r="F21" s="96"/>
      <c r="G21" s="96"/>
      <c r="H21" s="96"/>
      <c r="I21" s="96"/>
      <c r="J21" s="96" t="n">
        <f aca="false">K21-G21</f>
        <v>0</v>
      </c>
      <c r="K21" s="96"/>
      <c r="L21" s="97"/>
      <c r="M21" s="96"/>
      <c r="N21" s="96"/>
      <c r="O21" s="100"/>
      <c r="P21" s="96" t="n">
        <f aca="false">Q21-L21</f>
        <v>0</v>
      </c>
      <c r="Q21" s="75"/>
      <c r="R21" s="96" t="n">
        <f aca="false">(F21+K21+Q21)/3</f>
        <v>0</v>
      </c>
    </row>
    <row r="22" customFormat="false" ht="18.95" hidden="false" customHeight="true" outlineLevel="0" collapsed="false">
      <c r="A22" s="12" t="s">
        <v>262</v>
      </c>
      <c r="B22" s="97" t="n">
        <f aca="false">5421504.85+1000000</f>
        <v>6421504.85</v>
      </c>
      <c r="C22" s="96"/>
      <c r="D22" s="96"/>
      <c r="E22" s="96" t="n">
        <f aca="false">F22-B22</f>
        <v>400000</v>
      </c>
      <c r="F22" s="96" t="n">
        <f aca="false">B22+400000</f>
        <v>6821504.85</v>
      </c>
      <c r="G22" s="96" t="n">
        <v>4528876.37</v>
      </c>
      <c r="H22" s="96"/>
      <c r="I22" s="96"/>
      <c r="J22" s="96" t="n">
        <f aca="false">K22-G22</f>
        <v>999119.270000001</v>
      </c>
      <c r="K22" s="96" t="n">
        <f aca="false">G22+999119.27</f>
        <v>5527995.64</v>
      </c>
      <c r="L22" s="97" t="n">
        <v>4827616.66</v>
      </c>
      <c r="M22" s="96"/>
      <c r="N22" s="96"/>
      <c r="O22" s="100"/>
      <c r="P22" s="96" t="n">
        <f aca="false">Q22-L22</f>
        <v>694398.8</v>
      </c>
      <c r="Q22" s="99" t="n">
        <f aca="false">L22+694398.8</f>
        <v>5522015.46</v>
      </c>
      <c r="R22" s="96" t="n">
        <f aca="false">(F22+K22+Q22)/3</f>
        <v>5957171.98333333</v>
      </c>
    </row>
    <row r="23" customFormat="false" ht="18.95" hidden="false" customHeight="true" outlineLevel="0" collapsed="false">
      <c r="A23" s="11" t="s">
        <v>263</v>
      </c>
      <c r="B23" s="111" t="n">
        <f aca="false">SUM(B24:B31)</f>
        <v>9771305.66</v>
      </c>
      <c r="C23" s="111"/>
      <c r="D23" s="111"/>
      <c r="E23" s="111" t="n">
        <f aca="false">SUM(E24:E31)</f>
        <v>-721317.127902734</v>
      </c>
      <c r="F23" s="111" t="n">
        <f aca="false">SUM(F24:F31)</f>
        <v>9049988.53209727</v>
      </c>
      <c r="G23" s="111" t="n">
        <f aca="false">SUM(G24:G31)</f>
        <v>10457650.46</v>
      </c>
      <c r="H23" s="111"/>
      <c r="I23" s="111"/>
      <c r="J23" s="111" t="n">
        <f aca="false">SUM(J24:J31)</f>
        <v>-822622.15116618</v>
      </c>
      <c r="K23" s="111" t="n">
        <f aca="false">SUM(K24:K31)</f>
        <v>9635028.30883382</v>
      </c>
      <c r="L23" s="97" t="n">
        <f aca="false">SUM(L24:L31)</f>
        <v>12980647.5</v>
      </c>
      <c r="M23" s="111"/>
      <c r="N23" s="96"/>
      <c r="O23" s="100"/>
      <c r="P23" s="111" t="n">
        <f aca="false">SUM(P24:P31)</f>
        <v>3331593.64984927</v>
      </c>
      <c r="Q23" s="99" t="n">
        <f aca="false">SUM(Q24:Q31)</f>
        <v>16312241.1498493</v>
      </c>
      <c r="R23" s="96" t="n">
        <f aca="false">(F23+K23+Q23)/3</f>
        <v>11665752.6635935</v>
      </c>
      <c r="S23" s="29"/>
    </row>
    <row r="24" customFormat="false" ht="18.95" hidden="false" customHeight="true" outlineLevel="0" collapsed="false">
      <c r="A24" s="12" t="s">
        <v>264</v>
      </c>
      <c r="B24" s="96" t="n">
        <f aca="false">职工薪酬核算表!B44</f>
        <v>8241980.2</v>
      </c>
      <c r="C24" s="96"/>
      <c r="D24" s="96"/>
      <c r="E24" s="96" t="n">
        <f aca="false">F24-B24</f>
        <v>-721317.127902734</v>
      </c>
      <c r="F24" s="96" t="n">
        <f aca="false">职工薪酬核算表!F45</f>
        <v>7520663.07209727</v>
      </c>
      <c r="G24" s="96" t="n">
        <f aca="false">职工薪酬核算表!G44</f>
        <v>9280853.2</v>
      </c>
      <c r="H24" s="96"/>
      <c r="I24" s="96"/>
      <c r="J24" s="96" t="n">
        <f aca="false">K24-G24</f>
        <v>-822622.15116618</v>
      </c>
      <c r="K24" s="96" t="n">
        <f aca="false">职工薪酬核算表!K45</f>
        <v>8458231.04883382</v>
      </c>
      <c r="L24" s="97" t="n">
        <f aca="false">职工薪酬核算表!L44</f>
        <v>11321189.4</v>
      </c>
      <c r="M24" s="96"/>
      <c r="N24" s="96"/>
      <c r="O24" s="100"/>
      <c r="P24" s="96" t="n">
        <f aca="false">Q24-L24</f>
        <v>3331593.64984927</v>
      </c>
      <c r="Q24" s="75" t="n">
        <f aca="false">职工薪酬核算表!$A44:$IV44</f>
        <v>14652783.0498493</v>
      </c>
      <c r="R24" s="96" t="n">
        <f aca="false">(F24+K24+Q24)/3</f>
        <v>10210559.0569268</v>
      </c>
    </row>
    <row r="25" customFormat="false" ht="18.95" hidden="false" customHeight="true" outlineLevel="0" collapsed="false">
      <c r="A25" s="12" t="s">
        <v>227</v>
      </c>
      <c r="B25" s="97" t="n">
        <v>55395.35</v>
      </c>
      <c r="C25" s="96"/>
      <c r="D25" s="96"/>
      <c r="E25" s="96" t="n">
        <f aca="false">F25-B25</f>
        <v>0</v>
      </c>
      <c r="F25" s="96" t="n">
        <f aca="false">B25</f>
        <v>55395.35</v>
      </c>
      <c r="G25" s="96" t="n">
        <v>59482.98</v>
      </c>
      <c r="H25" s="96"/>
      <c r="I25" s="96"/>
      <c r="J25" s="96" t="n">
        <f aca="false">K25-G25</f>
        <v>0</v>
      </c>
      <c r="K25" s="96" t="n">
        <f aca="false">G25</f>
        <v>59482.98</v>
      </c>
      <c r="L25" s="97" t="n">
        <v>49742.45</v>
      </c>
      <c r="M25" s="96"/>
      <c r="N25" s="96"/>
      <c r="O25" s="100"/>
      <c r="P25" s="96" t="n">
        <f aca="false">Q25-L25</f>
        <v>0</v>
      </c>
      <c r="Q25" s="99" t="n">
        <f aca="false">L25</f>
        <v>49742.45</v>
      </c>
      <c r="R25" s="96" t="n">
        <f aca="false">(F25+K25+Q25)/3</f>
        <v>54873.5933333333</v>
      </c>
    </row>
    <row r="26" customFormat="false" ht="18.95" hidden="false" customHeight="true" outlineLevel="0" collapsed="false">
      <c r="A26" s="12" t="s">
        <v>249</v>
      </c>
      <c r="B26" s="97"/>
      <c r="C26" s="96" t="n">
        <v>2950</v>
      </c>
      <c r="D26" s="96" t="n">
        <v>2950</v>
      </c>
      <c r="E26" s="96" t="n">
        <f aca="false">F26-B26</f>
        <v>0</v>
      </c>
      <c r="F26" s="96" t="n">
        <v>0</v>
      </c>
      <c r="G26" s="96" t="n">
        <v>2270</v>
      </c>
      <c r="H26" s="96" t="n">
        <v>2350</v>
      </c>
      <c r="I26" s="96" t="n">
        <v>2350</v>
      </c>
      <c r="J26" s="96" t="n">
        <f aca="false">K26-G26</f>
        <v>0</v>
      </c>
      <c r="K26" s="96" t="n">
        <f aca="false">G26</f>
        <v>2270</v>
      </c>
      <c r="L26" s="97"/>
      <c r="M26" s="96"/>
      <c r="N26" s="96"/>
      <c r="O26" s="100"/>
      <c r="P26" s="96" t="n">
        <f aca="false">Q26-L26</f>
        <v>0</v>
      </c>
      <c r="Q26" s="75"/>
      <c r="R26" s="96" t="n">
        <f aca="false">(F26+K26+Q26)/3</f>
        <v>756.666666666667</v>
      </c>
    </row>
    <row r="27" customFormat="false" ht="18.95" hidden="false" customHeight="true" outlineLevel="0" collapsed="false">
      <c r="A27" s="12" t="s">
        <v>265</v>
      </c>
      <c r="B27" s="97" t="n">
        <v>746586.05</v>
      </c>
      <c r="C27" s="96" t="n">
        <v>651764.55</v>
      </c>
      <c r="D27" s="96" t="n">
        <v>651764.55</v>
      </c>
      <c r="E27" s="96" t="n">
        <f aca="false">F27-B27</f>
        <v>0</v>
      </c>
      <c r="F27" s="96" t="n">
        <f aca="false">B27</f>
        <v>746586.05</v>
      </c>
      <c r="G27" s="96" t="n">
        <v>424598.97</v>
      </c>
      <c r="H27" s="96" t="n">
        <v>667761.87</v>
      </c>
      <c r="I27" s="96" t="n">
        <v>667761.87</v>
      </c>
      <c r="J27" s="96" t="n">
        <f aca="false">K27-G27</f>
        <v>0</v>
      </c>
      <c r="K27" s="96" t="n">
        <f aca="false">G27</f>
        <v>424598.97</v>
      </c>
      <c r="L27" s="97" t="n">
        <v>339743.63</v>
      </c>
      <c r="M27" s="96"/>
      <c r="N27" s="96"/>
      <c r="O27" s="100"/>
      <c r="P27" s="96" t="n">
        <f aca="false">Q27-L27</f>
        <v>0</v>
      </c>
      <c r="Q27" s="99" t="n">
        <f aca="false">L27</f>
        <v>339743.63</v>
      </c>
      <c r="R27" s="96" t="n">
        <f aca="false">(F27+K27+Q27)/3</f>
        <v>503642.883333333</v>
      </c>
    </row>
    <row r="28" customFormat="false" ht="18.95" hidden="false" customHeight="true" outlineLevel="0" collapsed="false">
      <c r="A28" s="12" t="s">
        <v>266</v>
      </c>
      <c r="B28" s="97"/>
      <c r="C28" s="96"/>
      <c r="D28" s="96"/>
      <c r="E28" s="96" t="n">
        <f aca="false">F28-B28</f>
        <v>0</v>
      </c>
      <c r="F28" s="96"/>
      <c r="G28" s="96"/>
      <c r="H28" s="96"/>
      <c r="I28" s="96"/>
      <c r="J28" s="96" t="n">
        <f aca="false">K28-G28</f>
        <v>0</v>
      </c>
      <c r="K28" s="96"/>
      <c r="L28" s="97"/>
      <c r="M28" s="96"/>
      <c r="N28" s="96"/>
      <c r="O28" s="100"/>
      <c r="P28" s="96" t="n">
        <f aca="false">Q28-L28</f>
        <v>0</v>
      </c>
      <c r="Q28" s="75"/>
      <c r="R28" s="96" t="n">
        <f aca="false">(F28+K28+Q28)/3</f>
        <v>0</v>
      </c>
    </row>
    <row r="29" customFormat="false" ht="18.95" hidden="false" customHeight="true" outlineLevel="0" collapsed="false">
      <c r="A29" s="12" t="s">
        <v>267</v>
      </c>
      <c r="B29" s="97" t="n">
        <v>157332</v>
      </c>
      <c r="C29" s="96" t="n">
        <v>368721.36</v>
      </c>
      <c r="D29" s="96" t="n">
        <v>368721.36</v>
      </c>
      <c r="E29" s="96" t="n">
        <f aca="false">F29-B29</f>
        <v>0</v>
      </c>
      <c r="F29" s="96" t="n">
        <f aca="false">B29</f>
        <v>157332</v>
      </c>
      <c r="G29" s="96" t="n">
        <v>22776.56</v>
      </c>
      <c r="H29" s="96" t="n">
        <v>408004.37</v>
      </c>
      <c r="I29" s="96" t="n">
        <v>408004.37</v>
      </c>
      <c r="J29" s="96" t="n">
        <f aca="false">K29-G29</f>
        <v>0</v>
      </c>
      <c r="K29" s="96" t="n">
        <f aca="false">G29</f>
        <v>22776.56</v>
      </c>
      <c r="L29" s="97" t="n">
        <v>21731.07</v>
      </c>
      <c r="M29" s="96"/>
      <c r="N29" s="96"/>
      <c r="O29" s="100"/>
      <c r="P29" s="96" t="n">
        <f aca="false">Q29-L29</f>
        <v>0</v>
      </c>
      <c r="Q29" s="99" t="n">
        <f aca="false">L29</f>
        <v>21731.07</v>
      </c>
      <c r="R29" s="96" t="n">
        <f aca="false">(F29+K29+Q29)/3</f>
        <v>67279.8766666667</v>
      </c>
    </row>
    <row r="30" s="110" customFormat="true" ht="18.95" hidden="false" customHeight="true" outlineLevel="0" collapsed="false">
      <c r="A30" s="106" t="s">
        <v>268</v>
      </c>
      <c r="B30" s="107" t="n">
        <v>24700</v>
      </c>
      <c r="C30" s="108"/>
      <c r="D30" s="108"/>
      <c r="E30" s="108" t="n">
        <f aca="false">F30-B30</f>
        <v>0</v>
      </c>
      <c r="F30" s="108" t="n">
        <f aca="false">B30</f>
        <v>24700</v>
      </c>
      <c r="G30" s="108"/>
      <c r="H30" s="108" t="n">
        <v>21225</v>
      </c>
      <c r="I30" s="108" t="n">
        <v>21225</v>
      </c>
      <c r="J30" s="108" t="n">
        <f aca="false">K30-G30</f>
        <v>0</v>
      </c>
      <c r="K30" s="108" t="n">
        <v>0</v>
      </c>
      <c r="L30" s="107"/>
      <c r="M30" s="108"/>
      <c r="N30" s="108"/>
      <c r="O30" s="112"/>
      <c r="P30" s="108" t="n">
        <f aca="false">Q30-L30</f>
        <v>0</v>
      </c>
      <c r="Q30" s="109" t="n">
        <f aca="false">L30</f>
        <v>0</v>
      </c>
      <c r="R30" s="96" t="n">
        <f aca="false">(F30+K30+Q30)/3</f>
        <v>8233.33333333333</v>
      </c>
    </row>
    <row r="31" customFormat="false" ht="18.95" hidden="false" customHeight="true" outlineLevel="0" collapsed="false">
      <c r="A31" s="12" t="s">
        <v>269</v>
      </c>
      <c r="B31" s="97" t="n">
        <v>545312.06</v>
      </c>
      <c r="C31" s="96" t="n">
        <v>288223.19</v>
      </c>
      <c r="D31" s="96" t="n">
        <v>288223.19</v>
      </c>
      <c r="E31" s="96" t="n">
        <f aca="false">F31-B31</f>
        <v>0</v>
      </c>
      <c r="F31" s="96" t="n">
        <f aca="false">B31</f>
        <v>545312.06</v>
      </c>
      <c r="G31" s="96" t="n">
        <v>667668.75</v>
      </c>
      <c r="H31" s="96" t="n">
        <v>241202.82</v>
      </c>
      <c r="I31" s="96" t="n">
        <v>241202.82</v>
      </c>
      <c r="J31" s="96" t="n">
        <f aca="false">K31-G31</f>
        <v>0</v>
      </c>
      <c r="K31" s="96" t="n">
        <f aca="false">G31</f>
        <v>667668.75</v>
      </c>
      <c r="L31" s="97" t="n">
        <v>1248240.95</v>
      </c>
      <c r="M31" s="96"/>
      <c r="N31" s="96"/>
      <c r="O31" s="100"/>
      <c r="P31" s="96" t="n">
        <f aca="false">Q31-L31</f>
        <v>0</v>
      </c>
      <c r="Q31" s="99" t="n">
        <f aca="false">L31</f>
        <v>1248240.95</v>
      </c>
      <c r="R31" s="96" t="n">
        <f aca="false">(F31+K31+Q31)/3</f>
        <v>820407.253333333</v>
      </c>
    </row>
    <row r="32" s="43" customFormat="true" ht="18.95" hidden="false" customHeight="true" outlineLevel="0" collapsed="false">
      <c r="A32" s="11" t="s">
        <v>270</v>
      </c>
      <c r="B32" s="96" t="n">
        <f aca="false">B33-B34+B35</f>
        <v>8368969.06</v>
      </c>
      <c r="C32" s="96"/>
      <c r="D32" s="96"/>
      <c r="E32" s="96" t="n">
        <f aca="false">F32-B32</f>
        <v>0</v>
      </c>
      <c r="F32" s="96" t="n">
        <f aca="false">F33-F34+F35</f>
        <v>8368969.06</v>
      </c>
      <c r="G32" s="96" t="n">
        <f aca="false">G33-G34+G35</f>
        <v>8250940.27</v>
      </c>
      <c r="H32" s="96"/>
      <c r="I32" s="96"/>
      <c r="J32" s="96" t="n">
        <f aca="false">K32-G32</f>
        <v>0</v>
      </c>
      <c r="K32" s="96" t="n">
        <f aca="false">K33-K34+K35</f>
        <v>8250940.27</v>
      </c>
      <c r="L32" s="97" t="n">
        <f aca="false">L33-L34+L35</f>
        <v>7847136.31</v>
      </c>
      <c r="M32" s="96"/>
      <c r="N32" s="96"/>
      <c r="O32" s="100"/>
      <c r="P32" s="96" t="n">
        <f aca="false">Q32-L32</f>
        <v>0</v>
      </c>
      <c r="Q32" s="99" t="n">
        <f aca="false">Q33-Q34+Q35</f>
        <v>7847136.31</v>
      </c>
      <c r="R32" s="96" t="n">
        <f aca="false">(F32+K32+Q32)/3</f>
        <v>8155681.88</v>
      </c>
    </row>
    <row r="33" customFormat="false" ht="18.95" hidden="false" customHeight="true" outlineLevel="0" collapsed="false">
      <c r="A33" s="12" t="s">
        <v>271</v>
      </c>
      <c r="B33" s="97" t="n">
        <f aca="false">F33</f>
        <v>8436848</v>
      </c>
      <c r="C33" s="96" t="n">
        <f aca="false">1177097.41+97600000*0.0756</f>
        <v>8555657.41</v>
      </c>
      <c r="D33" s="96" t="n">
        <f aca="false">1177097.41+97600000*0.0756</f>
        <v>8555657.41</v>
      </c>
      <c r="E33" s="96" t="n">
        <f aca="false">F33-B33</f>
        <v>0</v>
      </c>
      <c r="F33" s="96" t="n">
        <f aca="false">1058288+97600000*0.0756</f>
        <v>8436848</v>
      </c>
      <c r="G33" s="96" t="n">
        <f aca="false">809028.5+97600000*0.0756</f>
        <v>8187588.5</v>
      </c>
      <c r="H33" s="96" t="n">
        <f aca="false">1161528.86+97600000*0.0756</f>
        <v>8540088.86</v>
      </c>
      <c r="I33" s="96" t="n">
        <f aca="false">1161528.86+97600000*0.0756</f>
        <v>8540088.86</v>
      </c>
      <c r="J33" s="96" t="n">
        <f aca="false">K33-G33</f>
        <v>0</v>
      </c>
      <c r="K33" s="96" t="n">
        <f aca="false">809028.5+97600000*0.0756</f>
        <v>8187588.5</v>
      </c>
      <c r="L33" s="97" t="n">
        <f aca="false">Q33</f>
        <v>7665760</v>
      </c>
      <c r="M33" s="96"/>
      <c r="N33" s="96"/>
      <c r="O33" s="100"/>
      <c r="P33" s="96" t="n">
        <f aca="false">Q33-L33</f>
        <v>0</v>
      </c>
      <c r="Q33" s="99" t="n">
        <f aca="false">287200+97600000*0.0756</f>
        <v>7665760</v>
      </c>
      <c r="R33" s="96" t="n">
        <f aca="false">(F33+K33+Q33)/3</f>
        <v>8096732.16666667</v>
      </c>
    </row>
    <row r="34" customFormat="false" ht="18.95" hidden="false" customHeight="true" outlineLevel="0" collapsed="false">
      <c r="A34" s="12" t="s">
        <v>272</v>
      </c>
      <c r="B34" s="97" t="n">
        <v>118132.63</v>
      </c>
      <c r="C34" s="96" t="n">
        <v>112520.81</v>
      </c>
      <c r="D34" s="96" t="n">
        <v>112520.81</v>
      </c>
      <c r="E34" s="96" t="n">
        <f aca="false">F34-B34</f>
        <v>0</v>
      </c>
      <c r="F34" s="96" t="n">
        <f aca="false">B34</f>
        <v>118132.63</v>
      </c>
      <c r="G34" s="96" t="n">
        <v>35775.2</v>
      </c>
      <c r="H34" s="96" t="n">
        <v>81844.9</v>
      </c>
      <c r="I34" s="96" t="n">
        <v>81844.9</v>
      </c>
      <c r="J34" s="96" t="n">
        <f aca="false">K34-G34</f>
        <v>0</v>
      </c>
      <c r="K34" s="96" t="n">
        <f aca="false">G34</f>
        <v>35775.2</v>
      </c>
      <c r="L34" s="97" t="n">
        <v>89521.91</v>
      </c>
      <c r="M34" s="96"/>
      <c r="N34" s="96"/>
      <c r="O34" s="100"/>
      <c r="P34" s="96" t="n">
        <f aca="false">Q34-L34</f>
        <v>0</v>
      </c>
      <c r="Q34" s="99" t="n">
        <f aca="false">L34</f>
        <v>89521.91</v>
      </c>
      <c r="R34" s="96" t="n">
        <f aca="false">(F34+K34+Q34)/3</f>
        <v>81143.2466666667</v>
      </c>
    </row>
    <row r="35" customFormat="false" ht="18.95" hidden="false" customHeight="true" outlineLevel="0" collapsed="false">
      <c r="A35" s="12" t="s">
        <v>273</v>
      </c>
      <c r="B35" s="97" t="n">
        <v>50253.69</v>
      </c>
      <c r="C35" s="96" t="n">
        <v>17940.17</v>
      </c>
      <c r="D35" s="96" t="n">
        <v>17940.17</v>
      </c>
      <c r="E35" s="96" t="n">
        <f aca="false">F35-B35</f>
        <v>0</v>
      </c>
      <c r="F35" s="96" t="n">
        <f aca="false">B35</f>
        <v>50253.69</v>
      </c>
      <c r="G35" s="96" t="n">
        <v>99126.97</v>
      </c>
      <c r="H35" s="96" t="n">
        <v>20163.86</v>
      </c>
      <c r="I35" s="96" t="n">
        <v>20163.86</v>
      </c>
      <c r="J35" s="96" t="n">
        <f aca="false">K35-G35</f>
        <v>0</v>
      </c>
      <c r="K35" s="96" t="n">
        <f aca="false">G35</f>
        <v>99126.97</v>
      </c>
      <c r="L35" s="97" t="n">
        <v>270898.22</v>
      </c>
      <c r="M35" s="96"/>
      <c r="N35" s="96"/>
      <c r="O35" s="100"/>
      <c r="P35" s="96" t="n">
        <f aca="false">Q35-L35</f>
        <v>0</v>
      </c>
      <c r="Q35" s="99" t="n">
        <f aca="false">L35</f>
        <v>270898.22</v>
      </c>
      <c r="R35" s="96" t="n">
        <f aca="false">(F35+K35+Q35)/3</f>
        <v>140092.96</v>
      </c>
      <c r="S35" s="21"/>
    </row>
    <row r="36" customFormat="false" ht="18" hidden="false" customHeight="true" outlineLevel="0" collapsed="false">
      <c r="A36" s="9" t="s">
        <v>274</v>
      </c>
      <c r="B36" s="97" t="n">
        <f aca="false">B6+B23+B32</f>
        <v>44286584.22</v>
      </c>
      <c r="C36" s="97"/>
      <c r="D36" s="97"/>
      <c r="E36" s="96" t="n">
        <f aca="false">F36-B36</f>
        <v>-7970811.64228549</v>
      </c>
      <c r="F36" s="97" t="n">
        <f aca="false">F6+F23+F32</f>
        <v>36315772.5777145</v>
      </c>
      <c r="G36" s="97" t="n">
        <f aca="false">G6+G23+G32</f>
        <v>42954100.53</v>
      </c>
      <c r="H36" s="97"/>
      <c r="I36" s="97"/>
      <c r="J36" s="96" t="n">
        <f aca="false">K36-G36</f>
        <v>-7211897.49313627</v>
      </c>
      <c r="K36" s="97" t="n">
        <f aca="false">K6+K23+K32</f>
        <v>35742203.0368637</v>
      </c>
      <c r="L36" s="97" t="n">
        <f aca="false">L6+L23+L32</f>
        <v>48086047.52</v>
      </c>
      <c r="M36" s="96"/>
      <c r="N36" s="96"/>
      <c r="O36" s="100"/>
      <c r="P36" s="97" t="n">
        <f aca="false">P6+P23+P32</f>
        <v>-4682278.4817137</v>
      </c>
      <c r="Q36" s="99" t="n">
        <f aca="false">Q6+Q23+Q32</f>
        <v>43403769.0382863</v>
      </c>
      <c r="R36" s="96" t="n">
        <f aca="false">(F36+K36+Q36)/3</f>
        <v>38487248.2176215</v>
      </c>
    </row>
    <row r="37" s="84" customFormat="true" ht="12" hidden="false" customHeight="false" outlineLevel="0" collapsed="false">
      <c r="A37" s="113" t="s">
        <v>27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114"/>
      <c r="M37" s="88"/>
      <c r="N37" s="88"/>
      <c r="Q37" s="87"/>
      <c r="R37" s="88"/>
    </row>
    <row r="38" customFormat="false" ht="14.25" hidden="false" customHeight="false" outlineLevel="0" collapsed="false">
      <c r="E38" s="29" t="s">
        <v>166</v>
      </c>
    </row>
  </sheetData>
  <mergeCells count="5">
    <mergeCell ref="A2:Q2"/>
    <mergeCell ref="A4:A5"/>
    <mergeCell ref="B4:D4"/>
    <mergeCell ref="G4:I4"/>
    <mergeCell ref="L4:N4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4.74"/>
    <col collapsed="false" customWidth="true" hidden="false" outlineLevel="0" max="3" min="2" style="116" width="7.87"/>
    <col collapsed="false" customWidth="true" hidden="false" outlineLevel="0" max="4" min="4" style="116" width="7.5"/>
    <col collapsed="false" customWidth="true" hidden="false" outlineLevel="0" max="5" min="5" style="116" width="8.11"/>
    <col collapsed="false" customWidth="true" hidden="false" outlineLevel="0" max="6" min="6" style="116" width="8.24"/>
    <col collapsed="false" customWidth="true" hidden="false" outlineLevel="0" max="8" min="7" style="116" width="7.87"/>
    <col collapsed="false" customWidth="true" hidden="false" outlineLevel="0" max="9" min="9" style="116" width="8.36"/>
    <col collapsed="false" customWidth="true" hidden="false" outlineLevel="0" max="10" min="10" style="116" width="6.87"/>
    <col collapsed="false" customWidth="true" hidden="false" outlineLevel="0" max="11" min="11" style="116" width="8.24"/>
    <col collapsed="false" customWidth="true" hidden="false" outlineLevel="0" max="12" min="12" style="116" width="7.99"/>
    <col collapsed="false" customWidth="true" hidden="false" outlineLevel="0" max="13" min="13" style="116" width="8.24"/>
    <col collapsed="false" customWidth="true" hidden="false" outlineLevel="0" max="14" min="14" style="116" width="7.74"/>
    <col collapsed="false" customWidth="true" hidden="false" outlineLevel="0" max="15" min="15" style="116" width="8.11"/>
    <col collapsed="false" customWidth="true" hidden="false" outlineLevel="0" max="16" min="16" style="116" width="8.36"/>
    <col collapsed="false" customWidth="true" hidden="false" outlineLevel="0" max="19" min="17" style="0" width="9.75"/>
  </cols>
  <sheetData>
    <row r="1" customFormat="false" ht="30" hidden="false" customHeight="true" outlineLevel="0" collapsed="false">
      <c r="A1" s="7" t="s">
        <v>276</v>
      </c>
    </row>
    <row r="2" s="118" customFormat="true" ht="27.95" hidden="false" customHeight="true" outlineLevel="0" collapsed="false">
      <c r="A2" s="117" t="s">
        <v>27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s="118" customFormat="true" ht="27.9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9" t="s">
        <v>278</v>
      </c>
      <c r="O3" s="117"/>
    </row>
    <row r="4" s="84" customFormat="true" ht="24.95" hidden="false" customHeight="true" outlineLevel="0" collapsed="false">
      <c r="A4" s="120" t="s">
        <v>189</v>
      </c>
      <c r="B4" s="121" t="s">
        <v>279</v>
      </c>
      <c r="C4" s="121"/>
      <c r="D4" s="121"/>
      <c r="E4" s="121"/>
      <c r="F4" s="121"/>
      <c r="G4" s="121" t="s">
        <v>280</v>
      </c>
      <c r="H4" s="121"/>
      <c r="I4" s="121"/>
      <c r="J4" s="121"/>
      <c r="K4" s="121"/>
      <c r="L4" s="121" t="s">
        <v>281</v>
      </c>
      <c r="M4" s="121"/>
      <c r="N4" s="121"/>
      <c r="O4" s="121"/>
      <c r="P4" s="121"/>
    </row>
    <row r="5" s="84" customFormat="true" ht="24.95" hidden="false" customHeight="true" outlineLevel="0" collapsed="false">
      <c r="A5" s="120"/>
      <c r="B5" s="122" t="s">
        <v>282</v>
      </c>
      <c r="C5" s="122" t="s">
        <v>283</v>
      </c>
      <c r="D5" s="122" t="s">
        <v>284</v>
      </c>
      <c r="E5" s="122" t="s">
        <v>285</v>
      </c>
      <c r="F5" s="122" t="s">
        <v>286</v>
      </c>
      <c r="G5" s="122" t="s">
        <v>282</v>
      </c>
      <c r="H5" s="122" t="s">
        <v>283</v>
      </c>
      <c r="I5" s="122" t="s">
        <v>284</v>
      </c>
      <c r="J5" s="122" t="s">
        <v>285</v>
      </c>
      <c r="K5" s="122" t="s">
        <v>286</v>
      </c>
      <c r="L5" s="122" t="s">
        <v>282</v>
      </c>
      <c r="M5" s="122" t="s">
        <v>283</v>
      </c>
      <c r="N5" s="122" t="s">
        <v>284</v>
      </c>
      <c r="O5" s="122" t="s">
        <v>285</v>
      </c>
      <c r="P5" s="122" t="s">
        <v>286</v>
      </c>
    </row>
    <row r="6" customFormat="false" ht="24.95" hidden="false" customHeight="true" outlineLevel="0" collapsed="false">
      <c r="A6" s="123" t="s">
        <v>287</v>
      </c>
      <c r="B6" s="124" t="n">
        <f aca="false">SUM(B7:B18)-B9</f>
        <v>4945188.07</v>
      </c>
      <c r="C6" s="124" t="n">
        <f aca="false">SUM(C7:C18)-C9</f>
        <v>5513600.42</v>
      </c>
      <c r="D6" s="124" t="n">
        <f aca="false">SUM(D7:D18)-D9</f>
        <v>2330490.92</v>
      </c>
      <c r="E6" s="124" t="n">
        <f aca="false">SUM(E7:E18)-E9</f>
        <v>568412.46</v>
      </c>
      <c r="F6" s="124" t="n">
        <f aca="false">SUM(B6:E6)</f>
        <v>13357691.87</v>
      </c>
      <c r="G6" s="124" t="n">
        <f aca="false">SUM(G7:G18)-G9</f>
        <v>5504982.46</v>
      </c>
      <c r="H6" s="124" t="n">
        <f aca="false">SUM(H7:H18)-H9</f>
        <v>6137739.12</v>
      </c>
      <c r="I6" s="124" t="n">
        <f aca="false">SUM(I7:I18)-I9</f>
        <v>2594302.05</v>
      </c>
      <c r="J6" s="124" t="n">
        <f aca="false">SUM(J7:J18)-J9</f>
        <v>632756.66</v>
      </c>
      <c r="K6" s="124" t="n">
        <f aca="false">SUM(G6:J6)</f>
        <v>14869780.29</v>
      </c>
      <c r="L6" s="124" t="n">
        <f aca="false">SUM(L7:L18)-L9</f>
        <v>6724877.96</v>
      </c>
      <c r="M6" s="124" t="n">
        <f aca="false">SUM(M7:M18)-M9</f>
        <v>7498042.64</v>
      </c>
      <c r="N6" s="124" t="n">
        <f aca="false">SUM(N7:N18)-N9</f>
        <v>3169237.72</v>
      </c>
      <c r="O6" s="124" t="n">
        <f aca="false">SUM(O7:O18)-O9</f>
        <v>772984.88</v>
      </c>
      <c r="P6" s="124" t="n">
        <f aca="false">SUM(L6:O6)</f>
        <v>18165143.2</v>
      </c>
    </row>
    <row r="7" customFormat="false" ht="24.95" hidden="false" customHeight="true" outlineLevel="0" collapsed="false">
      <c r="A7" s="125" t="s">
        <v>288</v>
      </c>
      <c r="B7" s="124" t="n">
        <v>3459978.86</v>
      </c>
      <c r="C7" s="124" t="n">
        <v>3857677.54</v>
      </c>
      <c r="D7" s="124" t="n">
        <v>1630564.75</v>
      </c>
      <c r="E7" s="124" t="n">
        <v>397698.72</v>
      </c>
      <c r="F7" s="124" t="n">
        <f aca="false">SUM(B7:E7)</f>
        <v>9345919.87</v>
      </c>
      <c r="G7" s="124" t="n">
        <v>4011603.55</v>
      </c>
      <c r="H7" s="124" t="n">
        <v>4472707.43</v>
      </c>
      <c r="I7" s="124" t="n">
        <v>1890525.81</v>
      </c>
      <c r="J7" s="124" t="n">
        <v>461103.85</v>
      </c>
      <c r="K7" s="124" t="n">
        <f aca="false">SUM(G7:J7)</f>
        <v>10835940.64</v>
      </c>
      <c r="L7" s="124" t="n">
        <v>4319586.53</v>
      </c>
      <c r="M7" s="124" t="n">
        <v>4816090.71</v>
      </c>
      <c r="N7" s="124" t="n">
        <v>2035667.22</v>
      </c>
      <c r="O7" s="124" t="n">
        <v>451276.94</v>
      </c>
      <c r="P7" s="124" t="n">
        <f aca="false">SUM(L7:O7)</f>
        <v>11622621.4</v>
      </c>
    </row>
    <row r="8" customFormat="false" ht="24.95" hidden="false" customHeight="true" outlineLevel="0" collapsed="false">
      <c r="A8" s="125" t="s">
        <v>289</v>
      </c>
      <c r="B8" s="124" t="n">
        <v>451396.02</v>
      </c>
      <c r="C8" s="124" t="n">
        <v>503280.63</v>
      </c>
      <c r="D8" s="124" t="n">
        <v>212726.88</v>
      </c>
      <c r="E8" s="124" t="n">
        <v>51884.62</v>
      </c>
      <c r="F8" s="124" t="n">
        <f aca="false">SUM(B8:E8)</f>
        <v>1219288.15</v>
      </c>
      <c r="G8" s="124" t="n">
        <v>455364.98</v>
      </c>
      <c r="H8" s="124" t="n">
        <v>507705.74</v>
      </c>
      <c r="I8" s="124" t="n">
        <v>214597.28</v>
      </c>
      <c r="J8" s="124" t="n">
        <v>52340.81</v>
      </c>
      <c r="K8" s="124" t="n">
        <f aca="false">SUM(G8:J8)</f>
        <v>1230008.81</v>
      </c>
      <c r="L8" s="124" t="n">
        <v>478539.83</v>
      </c>
      <c r="M8" s="124" t="n">
        <v>533544.37</v>
      </c>
      <c r="N8" s="124" t="n">
        <v>225518.75</v>
      </c>
      <c r="O8" s="124" t="n">
        <v>55004.59</v>
      </c>
      <c r="P8" s="124" t="n">
        <f aca="false">SUM(L8:O8)</f>
        <v>1292607.54</v>
      </c>
    </row>
    <row r="9" customFormat="false" ht="24.95" hidden="false" customHeight="true" outlineLevel="0" collapsed="false">
      <c r="A9" s="125" t="s">
        <v>290</v>
      </c>
      <c r="B9" s="124" t="n">
        <f aca="false">SUM(B10:B14)</f>
        <v>848002.54</v>
      </c>
      <c r="C9" s="124" t="n">
        <f aca="false">SUM(C10:C14)</f>
        <v>945474.06</v>
      </c>
      <c r="D9" s="124" t="n">
        <f aca="false">SUM(D10:D14)</f>
        <v>399633.37</v>
      </c>
      <c r="E9" s="124" t="n">
        <f aca="false">SUM(E10:E14)</f>
        <v>97471.59</v>
      </c>
      <c r="F9" s="124" t="n">
        <f aca="false">SUM(B9:E9)</f>
        <v>2290581.56</v>
      </c>
      <c r="G9" s="124" t="n">
        <f aca="false">SUM(G10:G14)</f>
        <v>835558.4</v>
      </c>
      <c r="H9" s="124" t="n">
        <f aca="false">SUM(H10:H14)</f>
        <v>931599.69</v>
      </c>
      <c r="I9" s="124" t="n">
        <f aca="false">SUM(I10:I14)</f>
        <v>393768.87</v>
      </c>
      <c r="J9" s="124" t="n">
        <f aca="false">SUM(J10:J14)</f>
        <v>96041.24</v>
      </c>
      <c r="K9" s="124" t="n">
        <f aca="false">SUM(G9:J9)</f>
        <v>2256968.2</v>
      </c>
      <c r="L9" s="124" t="n">
        <f aca="false">SUM(L10:L14)</f>
        <v>1607221.2</v>
      </c>
      <c r="M9" s="124" t="n">
        <f aca="false">SUM(M10:M14)</f>
        <v>1792149.53</v>
      </c>
      <c r="N9" s="124" t="n">
        <f aca="false">SUM(N10:N14)</f>
        <v>757468.45</v>
      </c>
      <c r="O9" s="124" t="n">
        <f aca="false">SUM(O10:O14)</f>
        <v>229975.73</v>
      </c>
      <c r="P9" s="124" t="n">
        <f aca="false">SUM(L9:O9)</f>
        <v>4386814.91</v>
      </c>
    </row>
    <row r="10" customFormat="false" ht="24.95" hidden="false" customHeight="true" outlineLevel="0" collapsed="false">
      <c r="A10" s="123" t="s">
        <v>291</v>
      </c>
      <c r="B10" s="124" t="n">
        <v>230206.21</v>
      </c>
      <c r="C10" s="124" t="n">
        <v>256666.71</v>
      </c>
      <c r="D10" s="124" t="n">
        <v>108487.99</v>
      </c>
      <c r="E10" s="124" t="n">
        <v>26460.48</v>
      </c>
      <c r="F10" s="124" t="n">
        <f aca="false">SUM(B10:E10)</f>
        <v>621821.39</v>
      </c>
      <c r="G10" s="124" t="n">
        <v>206985.08</v>
      </c>
      <c r="H10" s="124" t="n">
        <v>230776.51</v>
      </c>
      <c r="I10" s="124" t="n">
        <v>97544.7</v>
      </c>
      <c r="J10" s="124" t="n">
        <v>23791.38</v>
      </c>
      <c r="K10" s="124" t="n">
        <f aca="false">SUM(G10:J10)</f>
        <v>559097.67</v>
      </c>
      <c r="L10" s="124" t="n">
        <v>291236.78</v>
      </c>
      <c r="M10" s="124" t="n">
        <v>260213.21</v>
      </c>
      <c r="N10" s="124" t="n">
        <v>137249.48</v>
      </c>
      <c r="O10" s="124" t="n">
        <v>33475.5</v>
      </c>
      <c r="P10" s="124" t="n">
        <f aca="false">SUM(L10:O10)</f>
        <v>722174.97</v>
      </c>
      <c r="R10" s="21"/>
    </row>
    <row r="11" customFormat="false" ht="24.95" hidden="false" customHeight="true" outlineLevel="0" collapsed="false">
      <c r="A11" s="123" t="s">
        <v>292</v>
      </c>
      <c r="B11" s="124" t="n">
        <v>570197.98</v>
      </c>
      <c r="C11" s="124" t="n">
        <v>635738.03</v>
      </c>
      <c r="D11" s="124" t="n">
        <v>268713.99</v>
      </c>
      <c r="E11" s="124" t="n">
        <v>65540.03</v>
      </c>
      <c r="F11" s="124" t="n">
        <f aca="false">SUM(B11:E11)</f>
        <v>1540190.03</v>
      </c>
      <c r="G11" s="124" t="n">
        <v>552705.84</v>
      </c>
      <c r="H11" s="124" t="n">
        <v>616235.28</v>
      </c>
      <c r="I11" s="124" t="n">
        <v>260470.56</v>
      </c>
      <c r="J11" s="124" t="n">
        <v>63529.44</v>
      </c>
      <c r="K11" s="124" t="n">
        <f aca="false">SUM(G11:J11)</f>
        <v>1492941.12</v>
      </c>
      <c r="L11" s="124" t="n">
        <v>1237827.62</v>
      </c>
      <c r="M11" s="124" t="n">
        <v>1444605.68</v>
      </c>
      <c r="N11" s="124" t="n">
        <v>583344.04</v>
      </c>
      <c r="O11" s="124" t="n">
        <v>142279.07</v>
      </c>
      <c r="P11" s="124" t="n">
        <f aca="false">SUM(L11:O11)</f>
        <v>3408056.41</v>
      </c>
    </row>
    <row r="12" customFormat="false" ht="24.95" hidden="false" customHeight="true" outlineLevel="0" collapsed="false">
      <c r="A12" s="123" t="s">
        <v>293</v>
      </c>
      <c r="B12" s="124" t="n">
        <v>483.44</v>
      </c>
      <c r="C12" s="124" t="n">
        <v>538.95</v>
      </c>
      <c r="D12" s="124" t="n">
        <v>227.82</v>
      </c>
      <c r="E12" s="124" t="n">
        <v>55.56</v>
      </c>
      <c r="F12" s="124" t="n">
        <f aca="false">SUM(B12:E12)</f>
        <v>1305.77</v>
      </c>
      <c r="G12" s="124" t="n">
        <v>602.99</v>
      </c>
      <c r="H12" s="124" t="n">
        <v>672.24</v>
      </c>
      <c r="I12" s="124" t="n">
        <v>284.14</v>
      </c>
      <c r="J12" s="124" t="n">
        <v>69.32</v>
      </c>
      <c r="K12" s="124" t="n">
        <f aca="false">SUM(G12:J12)</f>
        <v>1628.69</v>
      </c>
      <c r="L12" s="124" t="n">
        <v>3136.03</v>
      </c>
      <c r="M12" s="124" t="n">
        <v>3686.81</v>
      </c>
      <c r="N12" s="124" t="n">
        <v>1520.33</v>
      </c>
      <c r="O12" s="124" t="n">
        <v>370.82</v>
      </c>
      <c r="P12" s="124" t="n">
        <f aca="false">SUM(L12:O12)</f>
        <v>8713.99</v>
      </c>
    </row>
    <row r="13" customFormat="false" ht="24.95" hidden="false" customHeight="true" outlineLevel="0" collapsed="false">
      <c r="A13" s="123" t="s">
        <v>294</v>
      </c>
      <c r="B13" s="124" t="n">
        <v>47114.91</v>
      </c>
      <c r="C13" s="124" t="n">
        <v>52530.37</v>
      </c>
      <c r="D13" s="124" t="n">
        <v>22203.57</v>
      </c>
      <c r="E13" s="124" t="n">
        <v>5415.52</v>
      </c>
      <c r="F13" s="124" t="n">
        <f aca="false">SUM(B13:E13)</f>
        <v>127264.37</v>
      </c>
      <c r="G13" s="124" t="n">
        <v>56998.03</v>
      </c>
      <c r="H13" s="124" t="n">
        <v>63549.59</v>
      </c>
      <c r="I13" s="124" t="n">
        <v>26861.14</v>
      </c>
      <c r="J13" s="124" t="n">
        <v>6551.5</v>
      </c>
      <c r="K13" s="124" t="n">
        <f aca="false">SUM(G13:J13)</f>
        <v>153960.26</v>
      </c>
      <c r="L13" s="124" t="n">
        <v>50846.76</v>
      </c>
      <c r="M13" s="124" t="n">
        <v>56691.24</v>
      </c>
      <c r="N13" s="124" t="n">
        <v>23962.27</v>
      </c>
      <c r="O13" s="124" t="n">
        <v>51071.72</v>
      </c>
      <c r="P13" s="124" t="n">
        <f aca="false">SUM(L13:O13)</f>
        <v>182571.99</v>
      </c>
    </row>
    <row r="14" customFormat="false" ht="24.95" hidden="false" customHeight="true" outlineLevel="0" collapsed="false">
      <c r="A14" s="123" t="s">
        <v>295</v>
      </c>
      <c r="B14" s="124"/>
      <c r="C14" s="124"/>
      <c r="D14" s="124"/>
      <c r="E14" s="124"/>
      <c r="F14" s="124" t="n">
        <f aca="false">SUM(B14:E14)</f>
        <v>0</v>
      </c>
      <c r="G14" s="124" t="n">
        <v>18266.46</v>
      </c>
      <c r="H14" s="124" t="n">
        <v>20366.07</v>
      </c>
      <c r="I14" s="124" t="n">
        <v>8608.33</v>
      </c>
      <c r="J14" s="124" t="n">
        <v>2099.6</v>
      </c>
      <c r="K14" s="124" t="n">
        <f aca="false">SUM(G14:J14)</f>
        <v>49340.46</v>
      </c>
      <c r="L14" s="124" t="n">
        <v>24174.01</v>
      </c>
      <c r="M14" s="124" t="n">
        <v>26952.59</v>
      </c>
      <c r="N14" s="124" t="n">
        <v>11392.33</v>
      </c>
      <c r="O14" s="124" t="n">
        <v>2778.62</v>
      </c>
      <c r="P14" s="124" t="n">
        <f aca="false">SUM(L14:O14)</f>
        <v>65297.55</v>
      </c>
    </row>
    <row r="15" customFormat="false" ht="24.95" hidden="false" customHeight="true" outlineLevel="0" collapsed="false">
      <c r="A15" s="125" t="s">
        <v>296</v>
      </c>
      <c r="B15" s="124" t="n">
        <v>185810.65</v>
      </c>
      <c r="C15" s="124" t="n">
        <v>207168.19</v>
      </c>
      <c r="D15" s="124" t="n">
        <v>87565.92</v>
      </c>
      <c r="E15" s="124" t="n">
        <v>21357.53</v>
      </c>
      <c r="F15" s="124" t="n">
        <f aca="false">SUM(B15:E15)</f>
        <v>501902.29</v>
      </c>
      <c r="G15" s="124" t="n">
        <v>202455.53</v>
      </c>
      <c r="H15" s="124" t="n">
        <v>225726.26</v>
      </c>
      <c r="I15" s="124" t="n">
        <v>95410.09</v>
      </c>
      <c r="J15" s="124" t="n">
        <v>23270.76</v>
      </c>
      <c r="K15" s="124" t="n">
        <f aca="false">SUM(G15:J15)</f>
        <v>546862.64</v>
      </c>
      <c r="L15" s="124" t="n">
        <v>319530.4</v>
      </c>
      <c r="M15" s="124" t="n">
        <v>356258.03</v>
      </c>
      <c r="N15" s="124" t="n">
        <v>150583.3</v>
      </c>
      <c r="O15" s="124" t="n">
        <v>36727.62</v>
      </c>
      <c r="P15" s="124" t="n">
        <f aca="false">SUM(L15:O15)</f>
        <v>863099.35</v>
      </c>
    </row>
    <row r="16" customFormat="false" ht="24.95" hidden="false" customHeight="true" outlineLevel="0" collapsed="false">
      <c r="A16" s="125" t="s">
        <v>297</v>
      </c>
      <c r="B16" s="124"/>
      <c r="C16" s="124"/>
      <c r="D16" s="124"/>
      <c r="E16" s="124"/>
      <c r="F16" s="124" t="n">
        <f aca="false">SUM(B16:E16)</f>
        <v>0</v>
      </c>
      <c r="G16" s="124"/>
      <c r="H16" s="124"/>
      <c r="I16" s="124"/>
      <c r="J16" s="124"/>
      <c r="K16" s="124" t="n">
        <f aca="false">SUM(G16:J16)</f>
        <v>0</v>
      </c>
      <c r="L16" s="124"/>
      <c r="M16" s="124"/>
      <c r="N16" s="124"/>
      <c r="O16" s="124"/>
      <c r="P16" s="124" t="n">
        <f aca="false">SUM(L16:O16)</f>
        <v>0</v>
      </c>
    </row>
    <row r="17" customFormat="false" ht="24.95" hidden="false" customHeight="true" outlineLevel="0" collapsed="false">
      <c r="A17" s="125" t="s">
        <v>298</v>
      </c>
      <c r="B17" s="124"/>
      <c r="C17" s="124"/>
      <c r="D17" s="124"/>
      <c r="E17" s="124"/>
      <c r="F17" s="124" t="n">
        <f aca="false">SUM(B17:E17)</f>
        <v>0</v>
      </c>
      <c r="G17" s="124"/>
      <c r="H17" s="124"/>
      <c r="I17" s="124"/>
      <c r="J17" s="124"/>
      <c r="K17" s="124" t="n">
        <f aca="false">SUM(G17:J17)</f>
        <v>0</v>
      </c>
      <c r="L17" s="124"/>
      <c r="M17" s="124"/>
      <c r="N17" s="124"/>
      <c r="O17" s="124"/>
      <c r="P17" s="124" t="n">
        <f aca="false">SUM(L17:O17)</f>
        <v>0</v>
      </c>
      <c r="R17" s="50"/>
    </row>
    <row r="18" customFormat="false" ht="24.95" hidden="false" customHeight="true" outlineLevel="0" collapsed="false">
      <c r="A18" s="125" t="s">
        <v>299</v>
      </c>
      <c r="B18" s="124"/>
      <c r="C18" s="124"/>
      <c r="D18" s="124"/>
      <c r="E18" s="124"/>
      <c r="F18" s="124" t="n">
        <f aca="false">SUM(B18:E18)</f>
        <v>0</v>
      </c>
      <c r="G18" s="124"/>
      <c r="H18" s="124"/>
      <c r="I18" s="124"/>
      <c r="J18" s="124"/>
      <c r="K18" s="124" t="n">
        <f aca="false">SUM(G18:J18)</f>
        <v>0</v>
      </c>
      <c r="L18" s="124"/>
      <c r="M18" s="124"/>
      <c r="N18" s="124"/>
      <c r="O18" s="124"/>
      <c r="P18" s="124" t="n">
        <f aca="false">SUM(L18:O18)</f>
        <v>0</v>
      </c>
    </row>
    <row r="19" customFormat="false" ht="24.95" hidden="false" customHeight="true" outlineLevel="0" collapsed="false">
      <c r="A19" s="120" t="s">
        <v>300</v>
      </c>
      <c r="B19" s="124" t="n">
        <f aca="false">B7+B8+B9+B15+B16+B17+B18</f>
        <v>4945188.07</v>
      </c>
      <c r="C19" s="124" t="n">
        <f aca="false">C7+C8+C9+C15+C16+C17+C18</f>
        <v>5513600.42</v>
      </c>
      <c r="D19" s="124" t="n">
        <f aca="false">D7+D8+D9+D15+D16+D17+D18</f>
        <v>2330490.92</v>
      </c>
      <c r="E19" s="124" t="n">
        <f aca="false">E7+E8+E9+E15+E16+E17+E18</f>
        <v>568412.46</v>
      </c>
      <c r="F19" s="124" t="n">
        <f aca="false">F7+F8+F9+F15+F16+F17+F18</f>
        <v>13357691.87</v>
      </c>
      <c r="G19" s="124" t="n">
        <f aca="false">G7+G8+G9+G15+G16+G17+G18</f>
        <v>5504982.46</v>
      </c>
      <c r="H19" s="124" t="n">
        <f aca="false">H7+H8+H9+H15+H16+H17+H18</f>
        <v>6137739.12</v>
      </c>
      <c r="I19" s="124" t="n">
        <f aca="false">I7+I8+I9+I15+I16+I17+I18</f>
        <v>2594302.05</v>
      </c>
      <c r="J19" s="124" t="n">
        <f aca="false">J7+J8+J9+J15+J16+J17+J18</f>
        <v>632756.66</v>
      </c>
      <c r="K19" s="124" t="n">
        <f aca="false">K7+K8+K9+K15+K16+K17+K18</f>
        <v>14869780.29</v>
      </c>
      <c r="L19" s="124" t="n">
        <f aca="false">L7+L8+L9+L15+L16+L17+L18</f>
        <v>6724877.96</v>
      </c>
      <c r="M19" s="124" t="n">
        <f aca="false">M7+M8+M9+M15+M16+M17+M18</f>
        <v>7498042.64</v>
      </c>
      <c r="N19" s="124" t="n">
        <f aca="false">N7+N8+N9+N15+N16+N17+N18</f>
        <v>3169237.72</v>
      </c>
      <c r="O19" s="124" t="n">
        <f aca="false">O7+O8+O9+O15+O16+O17+O18</f>
        <v>772984.88</v>
      </c>
      <c r="P19" s="124" t="n">
        <f aca="false">P7+P8+P9+P15+P16+P17+P18</f>
        <v>18165143.2</v>
      </c>
      <c r="R19" s="21"/>
    </row>
    <row r="20" customFormat="false" ht="14.2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</row>
    <row r="21" customFormat="false" ht="14.25" hidden="false" customHeight="false" outlineLevel="0" collapsed="false"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</row>
    <row r="22" customFormat="false" ht="14.2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</row>
    <row r="23" customFormat="false" ht="14.2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customFormat="false" ht="14.2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customFormat="false" ht="14.2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</row>
    <row r="26" customFormat="false" ht="14.25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</row>
    <row r="27" customFormat="false" ht="14.2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</row>
    <row r="28" customFormat="false" ht="14.25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</row>
    <row r="29" customFormat="false" ht="14.25" hidden="false" customHeight="fals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</row>
    <row r="30" customFormat="false" ht="14.25" hidden="false" customHeight="fals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</row>
    <row r="31" customFormat="false" ht="14.2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14.2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14.25" hidden="false" customHeight="fals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4.25" hidden="false" customHeight="fals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4.25" hidden="false" customHeight="fals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4.25" hidden="false" customHeight="fals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  <row r="37" customFormat="false" ht="14.25" hidden="false" customHeight="false" outlineLevel="0" collapsed="false"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14.25" hidden="false" customHeight="false" outlineLevel="0" collapsed="false"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</row>
    <row r="39" customFormat="false" ht="14.25" hidden="false" customHeight="fals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4.25" hidden="false" customHeight="fals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  <row r="41" customFormat="false" ht="14.25" hidden="false" customHeight="fals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4.25" hidden="false" customHeight="fals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14.25" hidden="false" customHeight="fals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4.25" hidden="false" customHeight="fals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4.25" hidden="false" customHeight="fals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4.25" hidden="false" customHeight="fals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</sheetData>
  <mergeCells count="5">
    <mergeCell ref="A2:O2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511805555555556" right="0.4326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24.75"/>
    <col collapsed="false" customWidth="true" hidden="false" outlineLevel="0" max="2" min="2" style="127" width="9.62"/>
    <col collapsed="false" customWidth="true" hidden="true" outlineLevel="0" max="4" min="3" style="127" width="10.24"/>
    <col collapsed="false" customWidth="true" hidden="false" outlineLevel="0" max="5" min="5" style="127" width="9.99"/>
    <col collapsed="false" customWidth="true" hidden="false" outlineLevel="0" max="7" min="6" style="127" width="9.87"/>
    <col collapsed="false" customWidth="true" hidden="true" outlineLevel="0" max="9" min="8" style="127" width="10.24"/>
    <col collapsed="false" customWidth="true" hidden="false" outlineLevel="0" max="11" min="10" style="127" width="9.87"/>
    <col collapsed="false" customWidth="true" hidden="false" outlineLevel="0" max="12" min="12" style="128" width="9.62"/>
    <col collapsed="false" customWidth="true" hidden="true" outlineLevel="0" max="14" min="13" style="129" width="10.24"/>
    <col collapsed="false" customWidth="true" hidden="false" outlineLevel="0" max="15" min="15" style="128" width="9.87"/>
    <col collapsed="false" customWidth="true" hidden="true" outlineLevel="0" max="16" min="16" style="129" width="12.75"/>
    <col collapsed="false" customWidth="true" hidden="false" outlineLevel="0" max="17" min="17" style="129" width="9.87"/>
    <col collapsed="false" customWidth="true" hidden="false" outlineLevel="0" max="18" min="18" style="128" width="11.24"/>
    <col collapsed="false" customWidth="true" hidden="false" outlineLevel="0" max="19" min="19" style="129" width="9.87"/>
    <col collapsed="false" customWidth="true" hidden="false" outlineLevel="0" max="20" min="20" style="0" width="13.87"/>
    <col collapsed="false" customWidth="true" hidden="false" outlineLevel="0" max="21" min="21" style="0" width="58.62"/>
  </cols>
  <sheetData>
    <row r="1" customFormat="false" ht="15.75" hidden="false" customHeight="true" outlineLevel="0" collapsed="false">
      <c r="A1" s="130" t="s">
        <v>301</v>
      </c>
    </row>
    <row r="2" s="132" customFormat="true" ht="33" hidden="false" customHeight="true" outlineLevel="0" collapsed="false">
      <c r="A2" s="131" t="s">
        <v>30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s="6" customFormat="true" ht="20.1" hidden="false" customHeight="true" outlineLevel="0" collapsed="false">
      <c r="A3" s="133" t="s">
        <v>189</v>
      </c>
      <c r="B3" s="134"/>
      <c r="C3" s="134"/>
      <c r="D3" s="134"/>
      <c r="E3" s="135" t="s">
        <v>303</v>
      </c>
      <c r="F3" s="135"/>
      <c r="G3" s="134"/>
      <c r="H3" s="134"/>
      <c r="I3" s="134"/>
      <c r="J3" s="136" t="s">
        <v>304</v>
      </c>
      <c r="K3" s="135"/>
      <c r="L3" s="137"/>
      <c r="M3" s="137"/>
      <c r="N3" s="137"/>
      <c r="O3" s="138" t="s">
        <v>305</v>
      </c>
      <c r="P3" s="139"/>
      <c r="Q3" s="140"/>
      <c r="R3" s="141"/>
      <c r="S3" s="142"/>
    </row>
    <row r="4" customFormat="false" ht="20.1" hidden="false" customHeight="true" outlineLevel="0" collapsed="false">
      <c r="A4" s="133"/>
      <c r="B4" s="143" t="s">
        <v>193</v>
      </c>
      <c r="C4" s="143" t="s">
        <v>145</v>
      </c>
      <c r="D4" s="143" t="s">
        <v>146</v>
      </c>
      <c r="E4" s="143" t="s">
        <v>145</v>
      </c>
      <c r="F4" s="143" t="s">
        <v>146</v>
      </c>
      <c r="G4" s="143" t="s">
        <v>193</v>
      </c>
      <c r="H4" s="143" t="s">
        <v>145</v>
      </c>
      <c r="I4" s="143" t="s">
        <v>146</v>
      </c>
      <c r="J4" s="143" t="s">
        <v>145</v>
      </c>
      <c r="K4" s="143" t="s">
        <v>146</v>
      </c>
      <c r="L4" s="144" t="s">
        <v>193</v>
      </c>
      <c r="M4" s="145" t="s">
        <v>145</v>
      </c>
      <c r="N4" s="145" t="s">
        <v>146</v>
      </c>
      <c r="O4" s="144" t="s">
        <v>145</v>
      </c>
      <c r="P4" s="146"/>
      <c r="Q4" s="147" t="s">
        <v>146</v>
      </c>
      <c r="R4" s="148" t="s">
        <v>149</v>
      </c>
      <c r="S4" s="149" t="s">
        <v>150</v>
      </c>
      <c r="T4" s="6"/>
    </row>
    <row r="5" customFormat="false" ht="20.1" hidden="false" customHeight="true" outlineLevel="0" collapsed="false">
      <c r="A5" s="150" t="s">
        <v>306</v>
      </c>
      <c r="B5" s="151" t="n">
        <f aca="false">生产成本中的薪酬!F6</f>
        <v>13357691.87</v>
      </c>
      <c r="C5" s="151"/>
      <c r="D5" s="151"/>
      <c r="E5" s="151" t="n">
        <f aca="false">F5-B5</f>
        <v>1330053.62897098</v>
      </c>
      <c r="F5" s="151" t="n">
        <f aca="false">F6+F7+F8+F14+F15+F16</f>
        <v>14687745.498971</v>
      </c>
      <c r="G5" s="151" t="n">
        <f aca="false">生产成本中的薪酬!K6</f>
        <v>14869780.29</v>
      </c>
      <c r="H5" s="151"/>
      <c r="I5" s="151"/>
      <c r="J5" s="151" t="n">
        <f aca="false">K5-G5</f>
        <v>1933246.69018182</v>
      </c>
      <c r="K5" s="151" t="n">
        <f aca="false">K6+K7+K8+K14+K15+K16</f>
        <v>16803026.9801818</v>
      </c>
      <c r="L5" s="151" t="n">
        <f aca="false">生产成本中的薪酬!P6</f>
        <v>18165143.2</v>
      </c>
      <c r="M5" s="152"/>
      <c r="N5" s="152"/>
      <c r="O5" s="151" t="n">
        <f aca="false">Q5-L5</f>
        <v>126473.613242906</v>
      </c>
      <c r="P5" s="152" t="n">
        <f aca="false">133+5+17+18</f>
        <v>173</v>
      </c>
      <c r="Q5" s="152" t="n">
        <f aca="false">Q6+Q7+Q8+Q14+Q15+Q16</f>
        <v>18291616.8132429</v>
      </c>
      <c r="R5" s="151" t="n">
        <f aca="false">(E5+J5+O5)/3</f>
        <v>1129924.6441319</v>
      </c>
      <c r="S5" s="152" t="n">
        <f aca="false">(F5+K5+Q5)/3</f>
        <v>16594129.7641319</v>
      </c>
      <c r="T5" s="6"/>
    </row>
    <row r="6" customFormat="false" ht="20.1" hidden="false" customHeight="true" outlineLevel="0" collapsed="false">
      <c r="A6" s="64" t="s">
        <v>307</v>
      </c>
      <c r="B6" s="151" t="n">
        <f aca="false">生产成本中的薪酬!F7</f>
        <v>9345919.87</v>
      </c>
      <c r="C6" s="151"/>
      <c r="D6" s="151"/>
      <c r="E6" s="151" t="n">
        <f aca="false">F6-B6</f>
        <v>210193.011568628</v>
      </c>
      <c r="F6" s="151" t="n">
        <f aca="false">(B6+B19+B32+B45)/基本情况表1!C60*208</f>
        <v>9556112.88156863</v>
      </c>
      <c r="G6" s="151" t="n">
        <f aca="false">生产成本中的薪酬!K7</f>
        <v>10835940.64</v>
      </c>
      <c r="H6" s="151"/>
      <c r="I6" s="151"/>
      <c r="J6" s="151" t="n">
        <f aca="false">K6-G6</f>
        <v>96412.6327272747</v>
      </c>
      <c r="K6" s="151" t="n">
        <f aca="false">(G6+G19+G32+G45)/基本情况表1!D60*208</f>
        <v>10932353.2727273</v>
      </c>
      <c r="L6" s="151" t="n">
        <f aca="false">生产成本中的薪酬!P7</f>
        <v>11622621.4</v>
      </c>
      <c r="M6" s="152"/>
      <c r="N6" s="152"/>
      <c r="O6" s="151" t="n">
        <f aca="false">Q6-L6</f>
        <v>278235.342513274</v>
      </c>
      <c r="P6" s="152"/>
      <c r="Q6" s="152" t="n">
        <f aca="false">(L6+L19+L32+L45)/基本情况表1!E60*208</f>
        <v>11900856.7425133</v>
      </c>
      <c r="R6" s="151" t="n">
        <f aca="false">(E6+J6+O6)/3</f>
        <v>194946.995603059</v>
      </c>
      <c r="S6" s="152" t="n">
        <f aca="false">(F6+K6+Q6)/3</f>
        <v>10796440.9656031</v>
      </c>
      <c r="T6" s="153"/>
      <c r="U6" s="29"/>
    </row>
    <row r="7" customFormat="false" ht="20.1" hidden="false" customHeight="true" outlineLevel="0" collapsed="false">
      <c r="A7" s="64" t="s">
        <v>308</v>
      </c>
      <c r="B7" s="151" t="n">
        <f aca="false">生产成本中的薪酬!F8</f>
        <v>1219288.15</v>
      </c>
      <c r="C7" s="151"/>
      <c r="D7" s="151"/>
      <c r="E7" s="151" t="n">
        <f aca="false">F7-B7</f>
        <v>118567.653419608</v>
      </c>
      <c r="F7" s="151" t="n">
        <f aca="false">F6*0.14</f>
        <v>1337855.80341961</v>
      </c>
      <c r="G7" s="151" t="n">
        <f aca="false">生产成本中的薪酬!K8</f>
        <v>1230008.81</v>
      </c>
      <c r="H7" s="151"/>
      <c r="I7" s="151"/>
      <c r="J7" s="151" t="n">
        <f aca="false">K7-G7</f>
        <v>300520.648181818</v>
      </c>
      <c r="K7" s="151" t="n">
        <f aca="false">K6*0.14</f>
        <v>1530529.45818182</v>
      </c>
      <c r="L7" s="151" t="n">
        <f aca="false">生产成本中的薪酬!P8</f>
        <v>1292607.54</v>
      </c>
      <c r="M7" s="152"/>
      <c r="N7" s="152"/>
      <c r="O7" s="151" t="n">
        <f aca="false">Q7-L7</f>
        <v>373512.403951859</v>
      </c>
      <c r="P7" s="152"/>
      <c r="Q7" s="152" t="n">
        <f aca="false">Q6*0.14</f>
        <v>1666119.94395186</v>
      </c>
      <c r="R7" s="151" t="n">
        <f aca="false">(E7+J7+O7)/3</f>
        <v>264200.235184428</v>
      </c>
      <c r="S7" s="152" t="n">
        <f aca="false">(F7+K7+Q7)/3</f>
        <v>1511501.73518443</v>
      </c>
      <c r="T7" s="153"/>
      <c r="U7" s="29"/>
    </row>
    <row r="8" customFormat="false" ht="20.1" hidden="false" customHeight="true" outlineLevel="0" collapsed="false">
      <c r="A8" s="64" t="s">
        <v>309</v>
      </c>
      <c r="B8" s="151" t="n">
        <f aca="false">生产成本中的薪酬!F9</f>
        <v>2290581.56</v>
      </c>
      <c r="C8" s="151"/>
      <c r="D8" s="151"/>
      <c r="E8" s="151" t="n">
        <f aca="false">F8-B8</f>
        <v>547583.965825883</v>
      </c>
      <c r="F8" s="151" t="n">
        <f aca="false">F9+F10+F11+F12+F13</f>
        <v>2838165.52582588</v>
      </c>
      <c r="G8" s="151" t="n">
        <f aca="false">生产成本中的薪酬!K9</f>
        <v>2256968.2</v>
      </c>
      <c r="H8" s="151"/>
      <c r="I8" s="151"/>
      <c r="J8" s="151" t="n">
        <f aca="false">K8-G8</f>
        <v>989940.722</v>
      </c>
      <c r="K8" s="151" t="n">
        <f aca="false">K9+K10+K11+K12+K13</f>
        <v>3246908.922</v>
      </c>
      <c r="L8" s="151" t="n">
        <f aca="false">生产成本中的薪酬!P9</f>
        <v>4386814.91</v>
      </c>
      <c r="M8" s="152"/>
      <c r="N8" s="152"/>
      <c r="O8" s="151" t="n">
        <f aca="false">Q8-L8</f>
        <v>-852260.457473557</v>
      </c>
      <c r="P8" s="152"/>
      <c r="Q8" s="152" t="n">
        <f aca="false">Q9+Q10+Q11++Q12+Q13</f>
        <v>3534554.45252644</v>
      </c>
      <c r="R8" s="151" t="n">
        <f aca="false">(E8+J8+O8)/3</f>
        <v>228421.410117442</v>
      </c>
      <c r="S8" s="152" t="n">
        <f aca="false">(F8+K8+Q8)/3</f>
        <v>3206542.96678411</v>
      </c>
      <c r="T8" s="154"/>
      <c r="U8" s="29"/>
    </row>
    <row r="9" customFormat="false" ht="20.1" hidden="false" customHeight="true" outlineLevel="0" collapsed="false">
      <c r="A9" s="150" t="s">
        <v>310</v>
      </c>
      <c r="B9" s="151" t="n">
        <f aca="false">生产成本中的薪酬!F10</f>
        <v>621821.39</v>
      </c>
      <c r="C9" s="151"/>
      <c r="D9" s="151"/>
      <c r="E9" s="151" t="n">
        <f aca="false">F9-B9</f>
        <v>-48454.6171058824</v>
      </c>
      <c r="F9" s="151" t="n">
        <f aca="false">F6*0.06</f>
        <v>573366.772894118</v>
      </c>
      <c r="G9" s="151" t="n">
        <f aca="false">生产成本中的薪酬!K10</f>
        <v>559097.67</v>
      </c>
      <c r="H9" s="151"/>
      <c r="I9" s="151"/>
      <c r="J9" s="151" t="n">
        <f aca="false">K9-G9</f>
        <v>96843.5263636364</v>
      </c>
      <c r="K9" s="151" t="n">
        <f aca="false">K6*0.06</f>
        <v>655941.196363636</v>
      </c>
      <c r="L9" s="151" t="n">
        <f aca="false">生产成本中的薪酬!P10</f>
        <v>722174.97</v>
      </c>
      <c r="M9" s="152"/>
      <c r="N9" s="152"/>
      <c r="O9" s="151" t="n">
        <f aca="false">Q9-L9</f>
        <v>-8123.56544920348</v>
      </c>
      <c r="P9" s="152"/>
      <c r="Q9" s="152" t="n">
        <f aca="false">Q6*0.06</f>
        <v>714051.404550797</v>
      </c>
      <c r="R9" s="151" t="n">
        <f aca="false">(E9+J9+O9)/3</f>
        <v>13421.7812695168</v>
      </c>
      <c r="S9" s="152" t="n">
        <f aca="false">(F9+K9+Q9)/3</f>
        <v>647786.457936184</v>
      </c>
      <c r="T9" s="6"/>
      <c r="U9" s="29"/>
    </row>
    <row r="10" customFormat="false" ht="20.1" hidden="false" customHeight="true" outlineLevel="0" collapsed="false">
      <c r="A10" s="150" t="s">
        <v>311</v>
      </c>
      <c r="B10" s="151" t="n">
        <f aca="false">生产成本中的薪酬!F11</f>
        <v>1540190.03</v>
      </c>
      <c r="C10" s="151"/>
      <c r="D10" s="151"/>
      <c r="E10" s="151" t="n">
        <f aca="false">F10-B10</f>
        <v>371032.546313726</v>
      </c>
      <c r="F10" s="151" t="n">
        <f aca="false">F6*0.2</f>
        <v>1911222.57631373</v>
      </c>
      <c r="G10" s="151" t="n">
        <f aca="false">生产成本中的薪酬!K11</f>
        <v>1492941.12</v>
      </c>
      <c r="H10" s="151"/>
      <c r="I10" s="151"/>
      <c r="J10" s="151" t="n">
        <f aca="false">K10-G10</f>
        <v>693529.534545455</v>
      </c>
      <c r="K10" s="151" t="n">
        <f aca="false">K6*0.2</f>
        <v>2186470.65454546</v>
      </c>
      <c r="L10" s="151" t="n">
        <f aca="false">生产成本中的薪酬!P11</f>
        <v>3408056.41</v>
      </c>
      <c r="M10" s="152"/>
      <c r="N10" s="152"/>
      <c r="O10" s="151" t="n">
        <f aca="false">Q10-L10</f>
        <v>-1027885.06149735</v>
      </c>
      <c r="P10" s="152"/>
      <c r="Q10" s="152" t="n">
        <f aca="false">Q6*0.2</f>
        <v>2380171.34850266</v>
      </c>
      <c r="R10" s="151" t="n">
        <f aca="false">(E10+J10+O10)/3</f>
        <v>12225.6731206117</v>
      </c>
      <c r="S10" s="152" t="n">
        <f aca="false">(F10+K10+Q10)/3</f>
        <v>2159288.19312061</v>
      </c>
      <c r="T10" s="6"/>
    </row>
    <row r="11" customFormat="false" ht="20.1" hidden="false" customHeight="true" outlineLevel="0" collapsed="false">
      <c r="A11" s="150" t="s">
        <v>312</v>
      </c>
      <c r="B11" s="151" t="n">
        <f aca="false">生产成本中的薪酬!F12</f>
        <v>1305.77</v>
      </c>
      <c r="C11" s="151"/>
      <c r="D11" s="151"/>
      <c r="E11" s="151" t="n">
        <f aca="false">F11-B11</f>
        <v>189816.487631373</v>
      </c>
      <c r="F11" s="151" t="n">
        <f aca="false">F6*0.02</f>
        <v>191122.257631373</v>
      </c>
      <c r="G11" s="151" t="n">
        <f aca="false">生产成本中的薪酬!K12</f>
        <v>1628.69</v>
      </c>
      <c r="H11" s="151"/>
      <c r="I11" s="151"/>
      <c r="J11" s="151" t="n">
        <f aca="false">K11-G11</f>
        <v>217018.375454545</v>
      </c>
      <c r="K11" s="151" t="n">
        <f aca="false">K6*0.02</f>
        <v>218647.065454545</v>
      </c>
      <c r="L11" s="151" t="n">
        <f aca="false">生产成本中的薪酬!P12</f>
        <v>8713.99</v>
      </c>
      <c r="M11" s="152"/>
      <c r="N11" s="152"/>
      <c r="O11" s="151" t="n">
        <f aca="false">Q11-L11</f>
        <v>229303.144850266</v>
      </c>
      <c r="P11" s="152"/>
      <c r="Q11" s="152" t="n">
        <f aca="false">Q6*0.02</f>
        <v>238017.134850266</v>
      </c>
      <c r="R11" s="151" t="n">
        <f aca="false">(E11+J11+O11)/3</f>
        <v>212046.002645395</v>
      </c>
      <c r="S11" s="152" t="n">
        <f aca="false">(F11+K11+Q11)/3</f>
        <v>215928.819312061</v>
      </c>
      <c r="T11" s="6"/>
    </row>
    <row r="12" customFormat="false" ht="20.1" hidden="false" customHeight="true" outlineLevel="0" collapsed="false">
      <c r="A12" s="150" t="s">
        <v>313</v>
      </c>
      <c r="B12" s="151" t="n">
        <f aca="false">生产成本中的薪酬!F13</f>
        <v>127264.37</v>
      </c>
      <c r="C12" s="151"/>
      <c r="D12" s="151"/>
      <c r="E12" s="151" t="n">
        <f aca="false">F12-B12</f>
        <v>-31703.2411843137</v>
      </c>
      <c r="F12" s="151" t="n">
        <f aca="false">F6*0.01</f>
        <v>95561.1288156863</v>
      </c>
      <c r="G12" s="151" t="n">
        <f aca="false">生产成本中的薪酬!K13</f>
        <v>153960.26</v>
      </c>
      <c r="H12" s="151"/>
      <c r="I12" s="151"/>
      <c r="J12" s="151" t="n">
        <f aca="false">K12-G12</f>
        <v>-44636.7272727273</v>
      </c>
      <c r="K12" s="151" t="n">
        <f aca="false">K6*0.01</f>
        <v>109323.532727273</v>
      </c>
      <c r="L12" s="151" t="n">
        <f aca="false">生产成本中的薪酬!P13</f>
        <v>182571.99</v>
      </c>
      <c r="M12" s="152"/>
      <c r="N12" s="152"/>
      <c r="O12" s="151" t="n">
        <f aca="false">Q12-L12</f>
        <v>-63563.4225748673</v>
      </c>
      <c r="P12" s="152"/>
      <c r="Q12" s="152" t="n">
        <f aca="false">Q6*0.01</f>
        <v>119008.567425133</v>
      </c>
      <c r="R12" s="151" t="n">
        <f aca="false">(E12+J12+O12)/3</f>
        <v>-46634.4636773028</v>
      </c>
      <c r="S12" s="152" t="n">
        <f aca="false">(F12+K12+Q12)/3</f>
        <v>107964.409656031</v>
      </c>
      <c r="T12" s="6"/>
    </row>
    <row r="13" customFormat="false" ht="20.1" hidden="false" customHeight="true" outlineLevel="0" collapsed="false">
      <c r="A13" s="150" t="s">
        <v>314</v>
      </c>
      <c r="B13" s="151" t="n">
        <f aca="false">生产成本中的薪酬!F14</f>
        <v>0</v>
      </c>
      <c r="C13" s="151"/>
      <c r="D13" s="151"/>
      <c r="E13" s="151" t="n">
        <f aca="false">F13-B13</f>
        <v>66892.7901709804</v>
      </c>
      <c r="F13" s="151" t="n">
        <f aca="false">F6*0.007</f>
        <v>66892.7901709804</v>
      </c>
      <c r="G13" s="151" t="n">
        <f aca="false">生产成本中的薪酬!K14</f>
        <v>49340.46</v>
      </c>
      <c r="H13" s="151"/>
      <c r="I13" s="151"/>
      <c r="J13" s="151" t="n">
        <f aca="false">K13-G13</f>
        <v>27186.0129090909</v>
      </c>
      <c r="K13" s="151" t="n">
        <f aca="false">K6*0.007</f>
        <v>76526.4729090909</v>
      </c>
      <c r="L13" s="151" t="n">
        <f aca="false">生产成本中的薪酬!P14</f>
        <v>65297.55</v>
      </c>
      <c r="M13" s="152"/>
      <c r="N13" s="152"/>
      <c r="O13" s="151" t="n">
        <f aca="false">Q13-L13</f>
        <v>18008.4471975929</v>
      </c>
      <c r="P13" s="152"/>
      <c r="Q13" s="152" t="n">
        <f aca="false">Q6*0.007</f>
        <v>83305.9971975929</v>
      </c>
      <c r="R13" s="151" t="n">
        <f aca="false">(E13+J13+O13)/3</f>
        <v>37362.4167592214</v>
      </c>
      <c r="S13" s="152" t="n">
        <f aca="false">(F13+K13+Q13)/3</f>
        <v>75575.0867592214</v>
      </c>
      <c r="T13" s="6"/>
    </row>
    <row r="14" customFormat="false" ht="20.1" hidden="false" customHeight="true" outlineLevel="0" collapsed="false">
      <c r="A14" s="64" t="s">
        <v>315</v>
      </c>
      <c r="B14" s="151" t="n">
        <f aca="false">生产成本中的薪酬!F15</f>
        <v>501902.29</v>
      </c>
      <c r="C14" s="151"/>
      <c r="D14" s="151"/>
      <c r="E14" s="151" t="n">
        <f aca="false">F14-B14</f>
        <v>453708.998156863</v>
      </c>
      <c r="F14" s="151" t="n">
        <f aca="false">F6*0.1</f>
        <v>955611.288156863</v>
      </c>
      <c r="G14" s="151" t="n">
        <f aca="false">生产成本中的薪酬!K15</f>
        <v>546862.64</v>
      </c>
      <c r="H14" s="151"/>
      <c r="I14" s="151"/>
      <c r="J14" s="151" t="n">
        <f aca="false">K14-G14</f>
        <v>546372.687272727</v>
      </c>
      <c r="K14" s="151" t="n">
        <f aca="false">K6*0.1</f>
        <v>1093235.32727273</v>
      </c>
      <c r="L14" s="151" t="n">
        <f aca="false">生产成本中的薪酬!P15</f>
        <v>863099.35</v>
      </c>
      <c r="M14" s="152"/>
      <c r="N14" s="152"/>
      <c r="O14" s="151" t="n">
        <f aca="false">Q14-L14</f>
        <v>326986.324251327</v>
      </c>
      <c r="P14" s="152"/>
      <c r="Q14" s="152" t="n">
        <f aca="false">Q6*0.1</f>
        <v>1190085.67425133</v>
      </c>
      <c r="R14" s="151" t="n">
        <f aca="false">(E14+J14+O14)/3</f>
        <v>442356.003226973</v>
      </c>
      <c r="S14" s="152" t="n">
        <f aca="false">(F14+K14+Q14)/3</f>
        <v>1079644.09656031</v>
      </c>
      <c r="T14" s="6"/>
      <c r="U14" s="29"/>
    </row>
    <row r="15" customFormat="false" ht="20.1" hidden="false" customHeight="true" outlineLevel="0" collapsed="false">
      <c r="A15" s="64" t="s">
        <v>316</v>
      </c>
      <c r="B15" s="151" t="n">
        <f aca="false">生产成本中的薪酬!F16</f>
        <v>0</v>
      </c>
      <c r="C15" s="151"/>
      <c r="D15" s="151"/>
      <c r="E15" s="151" t="n">
        <f aca="false">F15-B15</f>
        <v>0</v>
      </c>
      <c r="F15" s="151" t="n">
        <v>0</v>
      </c>
      <c r="G15" s="151" t="n">
        <f aca="false">生产成本中的薪酬!K16</f>
        <v>0</v>
      </c>
      <c r="H15" s="151"/>
      <c r="I15" s="151"/>
      <c r="J15" s="151" t="n">
        <f aca="false">K15-G15</f>
        <v>0</v>
      </c>
      <c r="K15" s="151" t="n">
        <v>0</v>
      </c>
      <c r="L15" s="151" t="n">
        <f aca="false">生产成本中的薪酬!P16</f>
        <v>0</v>
      </c>
      <c r="M15" s="152"/>
      <c r="N15" s="152"/>
      <c r="O15" s="151" t="n">
        <f aca="false">Q15-L15</f>
        <v>0</v>
      </c>
      <c r="P15" s="152"/>
      <c r="Q15" s="152" t="n">
        <v>0</v>
      </c>
      <c r="R15" s="151" t="n">
        <f aca="false">(E15+J15+O15)/3</f>
        <v>0</v>
      </c>
      <c r="S15" s="152" t="n">
        <f aca="false">(F15+K15+Q15)/3</f>
        <v>0</v>
      </c>
      <c r="T15" s="6"/>
    </row>
    <row r="16" customFormat="false" ht="20.1" hidden="false" customHeight="true" outlineLevel="0" collapsed="false">
      <c r="A16" s="64" t="s">
        <v>317</v>
      </c>
      <c r="B16" s="151" t="n">
        <f aca="false">生产成本中的薪酬!F17</f>
        <v>0</v>
      </c>
      <c r="C16" s="151"/>
      <c r="D16" s="151"/>
      <c r="E16" s="151" t="n">
        <f aca="false">F16-B16</f>
        <v>0</v>
      </c>
      <c r="F16" s="151" t="n">
        <v>0</v>
      </c>
      <c r="G16" s="151" t="n">
        <f aca="false">生产成本中的薪酬!K17</f>
        <v>0</v>
      </c>
      <c r="H16" s="151"/>
      <c r="I16" s="151"/>
      <c r="J16" s="151" t="n">
        <f aca="false">K16-G16</f>
        <v>0</v>
      </c>
      <c r="K16" s="151" t="n">
        <v>0</v>
      </c>
      <c r="L16" s="151" t="n">
        <f aca="false">生产成本中的薪酬!P17</f>
        <v>0</v>
      </c>
      <c r="M16" s="152"/>
      <c r="N16" s="152"/>
      <c r="O16" s="151" t="n">
        <f aca="false">Q16-L16</f>
        <v>0</v>
      </c>
      <c r="P16" s="152"/>
      <c r="Q16" s="152" t="n">
        <v>0</v>
      </c>
      <c r="R16" s="151" t="n">
        <f aca="false">(E16+J16+O16)/3</f>
        <v>0</v>
      </c>
      <c r="S16" s="152" t="n">
        <f aca="false">(F16+K16+Q16)/3</f>
        <v>0</v>
      </c>
      <c r="T16" s="6"/>
    </row>
    <row r="17" customFormat="false" ht="20.1" hidden="false" customHeight="true" outlineLevel="0" collapsed="false">
      <c r="A17" s="64" t="s">
        <v>318</v>
      </c>
      <c r="B17" s="151" t="n">
        <f aca="false">生产成本中的薪酬!F18</f>
        <v>0</v>
      </c>
      <c r="C17" s="151"/>
      <c r="D17" s="151"/>
      <c r="E17" s="151" t="n">
        <f aca="false">F17-B17</f>
        <v>0</v>
      </c>
      <c r="F17" s="151"/>
      <c r="G17" s="151" t="n">
        <f aca="false">生产成本中的薪酬!K18</f>
        <v>0</v>
      </c>
      <c r="H17" s="151"/>
      <c r="I17" s="151"/>
      <c r="J17" s="151" t="n">
        <f aca="false">K17-G17</f>
        <v>0</v>
      </c>
      <c r="K17" s="151"/>
      <c r="L17" s="151" t="n">
        <f aca="false">生产成本中的薪酬!P18</f>
        <v>0</v>
      </c>
      <c r="M17" s="152"/>
      <c r="N17" s="152"/>
      <c r="O17" s="151" t="n">
        <f aca="false">Q17-L17</f>
        <v>0</v>
      </c>
      <c r="P17" s="152"/>
      <c r="Q17" s="152"/>
      <c r="R17" s="151" t="n">
        <f aca="false">(E17+J17+O17)/3</f>
        <v>0</v>
      </c>
      <c r="S17" s="152" t="n">
        <f aca="false">(F17+K17+Q17)/3</f>
        <v>0</v>
      </c>
      <c r="T17" s="6"/>
    </row>
    <row r="18" customFormat="false" ht="20.1" hidden="false" customHeight="true" outlineLevel="0" collapsed="false">
      <c r="A18" s="150" t="s">
        <v>319</v>
      </c>
      <c r="B18" s="151" t="n">
        <f aca="false">B19+B20+B21+B27+B28+B29+B30</f>
        <v>4092569.48</v>
      </c>
      <c r="C18" s="151"/>
      <c r="D18" s="151"/>
      <c r="E18" s="151" t="n">
        <f aca="false">F18-B18</f>
        <v>128990.221017098</v>
      </c>
      <c r="F18" s="151" t="n">
        <f aca="false">F19+F20+F21+F28+F29</f>
        <v>4221559.7010171</v>
      </c>
      <c r="G18" s="151" t="n">
        <f aca="false">G19+G20+G21+G27+G28+G29+G30</f>
        <v>4555847.62</v>
      </c>
      <c r="H18" s="151"/>
      <c r="I18" s="151"/>
      <c r="J18" s="151" t="n">
        <f aca="false">K18-G18</f>
        <v>496082.867846211</v>
      </c>
      <c r="K18" s="151" t="n">
        <f aca="false">K19+K20+K21+K27+K28+K29</f>
        <v>5051930.48784621</v>
      </c>
      <c r="L18" s="151" t="n">
        <f aca="false">L19+L20+L21+L27+L28+L29+L30</f>
        <v>5565490.73</v>
      </c>
      <c r="M18" s="152"/>
      <c r="N18" s="152"/>
      <c r="O18" s="151" t="n">
        <f aca="false">Q18-L18</f>
        <v>-28593.9758221712</v>
      </c>
      <c r="P18" s="152"/>
      <c r="Q18" s="152" t="n">
        <f aca="false">Q19+Q20+Q21+Q27+Q28+Q29</f>
        <v>5536896.75417783</v>
      </c>
      <c r="R18" s="151" t="n">
        <f aca="false">(E18+J18+O18)/3</f>
        <v>198826.371013712</v>
      </c>
      <c r="S18" s="152" t="n">
        <f aca="false">(F18+K18+Q18)/3</f>
        <v>4936795.64768038</v>
      </c>
      <c r="T18" s="6"/>
    </row>
    <row r="19" customFormat="false" ht="20.1" hidden="false" customHeight="true" outlineLevel="0" collapsed="false">
      <c r="A19" s="64" t="s">
        <v>320</v>
      </c>
      <c r="B19" s="151" t="n">
        <v>2863430.79</v>
      </c>
      <c r="C19" s="151"/>
      <c r="D19" s="151"/>
      <c r="E19" s="151" t="n">
        <f aca="false">F19-B19</f>
        <v>74328.2225379944</v>
      </c>
      <c r="F19" s="151" t="n">
        <f aca="false">(B6+B19+B32+B45)/基本情况表1!C58*75</f>
        <v>2937759.01253799</v>
      </c>
      <c r="G19" s="151" t="n">
        <v>3319947.78</v>
      </c>
      <c r="H19" s="151"/>
      <c r="I19" s="151"/>
      <c r="J19" s="151" t="n">
        <f aca="false">K19-G19</f>
        <v>-33070.4294169094</v>
      </c>
      <c r="K19" s="151" t="n">
        <f aca="false">(G6+G19+G32+G45)/基本情况表1!D58*75</f>
        <v>3286877.35058309</v>
      </c>
      <c r="L19" s="151" t="n">
        <v>3574830.21</v>
      </c>
      <c r="M19" s="152"/>
      <c r="N19" s="152"/>
      <c r="O19" s="151" t="n">
        <f aca="false">Q19-L19</f>
        <v>27574.9651319645</v>
      </c>
      <c r="P19" s="152"/>
      <c r="Q19" s="152" t="n">
        <f aca="false">(L6+L19+L32+L45)/基本情况表1!E58*76</f>
        <v>3602405.17513196</v>
      </c>
      <c r="R19" s="151" t="n">
        <f aca="false">(E19+J19+O19)/3</f>
        <v>22944.2527510165</v>
      </c>
      <c r="S19" s="152" t="n">
        <f aca="false">(F19+K19+Q19)/3</f>
        <v>3275680.51275102</v>
      </c>
      <c r="T19" s="6"/>
    </row>
    <row r="20" customFormat="false" ht="20.1" hidden="false" customHeight="true" outlineLevel="0" collapsed="false">
      <c r="A20" s="64" t="s">
        <v>308</v>
      </c>
      <c r="B20" s="151" t="n">
        <v>373569.14</v>
      </c>
      <c r="C20" s="151"/>
      <c r="D20" s="151"/>
      <c r="E20" s="151" t="n">
        <f aca="false">F20-B20</f>
        <v>37717.1217553192</v>
      </c>
      <c r="F20" s="151" t="n">
        <f aca="false">F19*0.14</f>
        <v>411286.261755319</v>
      </c>
      <c r="G20" s="151" t="n">
        <v>376853.77</v>
      </c>
      <c r="H20" s="151"/>
      <c r="I20" s="151"/>
      <c r="J20" s="151" t="n">
        <f aca="false">K20-G20</f>
        <v>83309.0590816327</v>
      </c>
      <c r="K20" s="151" t="n">
        <f aca="false">K19*0.14</f>
        <v>460162.829081633</v>
      </c>
      <c r="L20" s="151" t="n">
        <v>396032.96</v>
      </c>
      <c r="M20" s="152"/>
      <c r="N20" s="152"/>
      <c r="O20" s="151" t="n">
        <f aca="false">Q20-L20</f>
        <v>108303.764518475</v>
      </c>
      <c r="P20" s="152"/>
      <c r="Q20" s="152" t="n">
        <f aca="false">Q19*0.14</f>
        <v>504336.724518475</v>
      </c>
      <c r="R20" s="151" t="n">
        <f aca="false">(E20+J20+O20)/3</f>
        <v>76443.3151184757</v>
      </c>
      <c r="S20" s="152" t="n">
        <f aca="false">(F20+K20+Q20)/3</f>
        <v>458595.271785142</v>
      </c>
      <c r="T20" s="6"/>
    </row>
    <row r="21" customFormat="false" ht="20.1" hidden="false" customHeight="true" outlineLevel="0" collapsed="false">
      <c r="A21" s="64" t="s">
        <v>309</v>
      </c>
      <c r="B21" s="151" t="n">
        <f aca="false">SUM(B22:B26)</f>
        <v>701795.22</v>
      </c>
      <c r="C21" s="151"/>
      <c r="D21" s="151"/>
      <c r="E21" s="151" t="n">
        <f aca="false">F21-B21</f>
        <v>170719.206723784</v>
      </c>
      <c r="F21" s="151" t="n">
        <f aca="false">F22+F23+F24+F25+F26</f>
        <v>872514.426723784</v>
      </c>
      <c r="G21" s="151" t="n">
        <f aca="false">SUM(G22:G26)</f>
        <v>691496.66</v>
      </c>
      <c r="H21" s="151"/>
      <c r="I21" s="151"/>
      <c r="J21" s="151" t="n">
        <f aca="false">K21-G21</f>
        <v>284705.913123178</v>
      </c>
      <c r="K21" s="151" t="n">
        <f aca="false">K22+K23+K24+K25+K26</f>
        <v>976202.573123178</v>
      </c>
      <c r="L21" s="151" t="n">
        <f aca="false">SUM(L22:L26)</f>
        <v>1330188.62</v>
      </c>
      <c r="M21" s="152"/>
      <c r="N21" s="152"/>
      <c r="O21" s="151" t="n">
        <f aca="false">Q21-L21</f>
        <v>-260274.282985806</v>
      </c>
      <c r="P21" s="152"/>
      <c r="Q21" s="152" t="n">
        <f aca="false">Q22+Q23+Q24+Q25+Q26</f>
        <v>1069914.33701419</v>
      </c>
      <c r="R21" s="151" t="n">
        <f aca="false">(E21+J21+O21)/3</f>
        <v>65050.2789537187</v>
      </c>
      <c r="S21" s="152" t="n">
        <f aca="false">(F21+K21+Q21)/3</f>
        <v>972877.112287052</v>
      </c>
      <c r="T21" s="6"/>
    </row>
    <row r="22" customFormat="false" ht="20.1" hidden="false" customHeight="true" outlineLevel="0" collapsed="false">
      <c r="A22" s="150" t="s">
        <v>310</v>
      </c>
      <c r="B22" s="151" t="n">
        <v>204991.74</v>
      </c>
      <c r="C22" s="151"/>
      <c r="D22" s="151"/>
      <c r="E22" s="151" t="n">
        <f aca="false">F22-B22</f>
        <v>-28726.1992477203</v>
      </c>
      <c r="F22" s="151" t="n">
        <f aca="false">F19*0.06</f>
        <v>176265.54075228</v>
      </c>
      <c r="G22" s="151" t="n">
        <v>171298.02</v>
      </c>
      <c r="H22" s="151"/>
      <c r="I22" s="151"/>
      <c r="J22" s="151" t="n">
        <f aca="false">K22-G22</f>
        <v>25914.6210349854</v>
      </c>
      <c r="K22" s="151" t="n">
        <f aca="false">K19*0.06</f>
        <v>197212.641034985</v>
      </c>
      <c r="L22" s="151" t="n">
        <v>241023.55</v>
      </c>
      <c r="M22" s="152"/>
      <c r="N22" s="152"/>
      <c r="O22" s="151" t="n">
        <f aca="false">Q22-L22</f>
        <v>-24879.2394920821</v>
      </c>
      <c r="P22" s="152"/>
      <c r="Q22" s="152" t="n">
        <f aca="false">Q19*0.06</f>
        <v>216144.310507918</v>
      </c>
      <c r="R22" s="151" t="n">
        <f aca="false">(E22+J22+O22)/3</f>
        <v>-9230.27256827234</v>
      </c>
      <c r="S22" s="152" t="n">
        <f aca="false">(F22+K22+Q22)/3</f>
        <v>196540.830765061</v>
      </c>
      <c r="T22" s="6"/>
    </row>
    <row r="23" customFormat="false" ht="20.1" hidden="false" customHeight="true" outlineLevel="0" collapsed="false">
      <c r="A23" s="150" t="s">
        <v>311</v>
      </c>
      <c r="B23" s="151" t="n">
        <v>457411.8</v>
      </c>
      <c r="C23" s="151"/>
      <c r="D23" s="151"/>
      <c r="E23" s="151" t="n">
        <f aca="false">F23-B23</f>
        <v>130140.002507599</v>
      </c>
      <c r="F23" s="151" t="n">
        <f aca="false">F19*0.2</f>
        <v>587551.802507599</v>
      </c>
      <c r="G23" s="151" t="n">
        <v>457411.8</v>
      </c>
      <c r="H23" s="151"/>
      <c r="I23" s="151"/>
      <c r="J23" s="151" t="n">
        <f aca="false">K23-G23</f>
        <v>199963.670116618</v>
      </c>
      <c r="K23" s="151" t="n">
        <f aca="false">K19*0.2</f>
        <v>657375.470116618</v>
      </c>
      <c r="L23" s="151" t="n">
        <v>1024409.13</v>
      </c>
      <c r="M23" s="152"/>
      <c r="N23" s="152"/>
      <c r="O23" s="151" t="n">
        <f aca="false">Q23-L23</f>
        <v>-303928.094973607</v>
      </c>
      <c r="P23" s="152"/>
      <c r="Q23" s="152" t="n">
        <f aca="false">Q19*0.2</f>
        <v>720481.035026393</v>
      </c>
      <c r="R23" s="151" t="n">
        <f aca="false">(E23+J23+O23)/3</f>
        <v>8725.1925502033</v>
      </c>
      <c r="S23" s="152" t="n">
        <f aca="false">(F23+K23+Q23)/3</f>
        <v>655136.102550203</v>
      </c>
      <c r="T23" s="6"/>
    </row>
    <row r="24" customFormat="false" ht="20.1" hidden="false" customHeight="true" outlineLevel="0" collapsed="false">
      <c r="A24" s="150" t="s">
        <v>312</v>
      </c>
      <c r="B24" s="151" t="n">
        <v>400.04</v>
      </c>
      <c r="C24" s="151"/>
      <c r="D24" s="151"/>
      <c r="E24" s="151" t="n">
        <f aca="false">F24-B24</f>
        <v>58355.1402507599</v>
      </c>
      <c r="F24" s="151" t="n">
        <f aca="false">F19*0.02</f>
        <v>58755.1802507599</v>
      </c>
      <c r="G24" s="151" t="n">
        <v>498.99</v>
      </c>
      <c r="H24" s="151"/>
      <c r="I24" s="151"/>
      <c r="J24" s="151" t="n">
        <f aca="false">K24-G24</f>
        <v>65238.5570116618</v>
      </c>
      <c r="K24" s="151" t="n">
        <f aca="false">K19*0.02</f>
        <v>65737.5470116618</v>
      </c>
      <c r="L24" s="151" t="n">
        <v>2669.8</v>
      </c>
      <c r="M24" s="152"/>
      <c r="N24" s="152"/>
      <c r="O24" s="151" t="n">
        <f aca="false">Q24-L24</f>
        <v>69378.3035026393</v>
      </c>
      <c r="P24" s="152"/>
      <c r="Q24" s="152" t="n">
        <f aca="false">Q19*0.02</f>
        <v>72048.1035026393</v>
      </c>
      <c r="R24" s="151" t="n">
        <f aca="false">(E24+J24+O24)/3</f>
        <v>64324.0002550203</v>
      </c>
      <c r="S24" s="152" t="n">
        <f aca="false">(F24+K24+Q24)/3</f>
        <v>65513.6102550203</v>
      </c>
      <c r="T24" s="6"/>
    </row>
    <row r="25" customFormat="false" ht="20.1" hidden="false" customHeight="true" outlineLevel="0" collapsed="false">
      <c r="A25" s="150" t="s">
        <v>313</v>
      </c>
      <c r="B25" s="151" t="n">
        <v>38991.64</v>
      </c>
      <c r="C25" s="151"/>
      <c r="D25" s="151"/>
      <c r="E25" s="151" t="n">
        <f aca="false">F25-B25</f>
        <v>-9614.04987462005</v>
      </c>
      <c r="F25" s="151" t="n">
        <f aca="false">F19*0.01</f>
        <v>29377.5901253799</v>
      </c>
      <c r="G25" s="151" t="n">
        <v>47170.78</v>
      </c>
      <c r="H25" s="151"/>
      <c r="I25" s="151"/>
      <c r="J25" s="151" t="n">
        <f aca="false">K25-G25</f>
        <v>-14302.0064941691</v>
      </c>
      <c r="K25" s="151" t="n">
        <f aca="false">K19*0.01</f>
        <v>32868.7735058309</v>
      </c>
      <c r="L25" s="151" t="n">
        <v>42080.07</v>
      </c>
      <c r="M25" s="152"/>
      <c r="N25" s="152"/>
      <c r="O25" s="151" t="n">
        <f aca="false">Q25-L25</f>
        <v>-6056.01824868035</v>
      </c>
      <c r="P25" s="152"/>
      <c r="Q25" s="152" t="n">
        <f aca="false">Q19*0.01</f>
        <v>36024.0517513197</v>
      </c>
      <c r="R25" s="151" t="n">
        <f aca="false">(E25+J25+O25)/3</f>
        <v>-9990.6915391565</v>
      </c>
      <c r="S25" s="152" t="n">
        <f aca="false">(F25+K25+Q25)/3</f>
        <v>32756.8051275102</v>
      </c>
      <c r="T25" s="6"/>
    </row>
    <row r="26" customFormat="false" ht="20.1" hidden="false" customHeight="true" outlineLevel="0" collapsed="false">
      <c r="A26" s="150" t="s">
        <v>314</v>
      </c>
      <c r="B26" s="151" t="n">
        <v>0</v>
      </c>
      <c r="C26" s="151"/>
      <c r="D26" s="151"/>
      <c r="E26" s="151" t="n">
        <f aca="false">F26-B26</f>
        <v>20564.313087766</v>
      </c>
      <c r="F26" s="151" t="n">
        <f aca="false">F19*0.007</f>
        <v>20564.313087766</v>
      </c>
      <c r="G26" s="151" t="n">
        <v>15117.07</v>
      </c>
      <c r="H26" s="151"/>
      <c r="I26" s="151"/>
      <c r="J26" s="151" t="n">
        <f aca="false">K26-G26</f>
        <v>7891.07145408163</v>
      </c>
      <c r="K26" s="151" t="n">
        <f aca="false">K19*0.007</f>
        <v>23008.1414540816</v>
      </c>
      <c r="L26" s="151" t="n">
        <v>20006.07</v>
      </c>
      <c r="M26" s="152"/>
      <c r="N26" s="152"/>
      <c r="O26" s="151" t="n">
        <f aca="false">Q26-L26</f>
        <v>5210.76622592375</v>
      </c>
      <c r="P26" s="152"/>
      <c r="Q26" s="152" t="n">
        <f aca="false">Q19*0.007</f>
        <v>25216.8362259238</v>
      </c>
      <c r="R26" s="151" t="n">
        <f aca="false">(E26+J26+O26)/3</f>
        <v>11222.0502559238</v>
      </c>
      <c r="S26" s="152" t="n">
        <f aca="false">(F26+K26+Q26)/3</f>
        <v>22929.7635892571</v>
      </c>
      <c r="T26" s="6"/>
    </row>
    <row r="27" customFormat="false" ht="20.1" hidden="false" customHeight="true" outlineLevel="0" collapsed="false">
      <c r="A27" s="64" t="s">
        <v>315</v>
      </c>
      <c r="B27" s="151" t="n">
        <v>153774.33</v>
      </c>
      <c r="C27" s="151"/>
      <c r="D27" s="151"/>
      <c r="E27" s="151" t="n">
        <f aca="false">F27-B27</f>
        <v>140001.571253799</v>
      </c>
      <c r="F27" s="151" t="n">
        <f aca="false">F19*0.1</f>
        <v>293775.901253799</v>
      </c>
      <c r="G27" s="151" t="n">
        <v>167549.41</v>
      </c>
      <c r="H27" s="151"/>
      <c r="I27" s="151"/>
      <c r="J27" s="151" t="n">
        <f aca="false">K27-G27</f>
        <v>161138.325058309</v>
      </c>
      <c r="K27" s="151" t="n">
        <f aca="false">K19*0.1</f>
        <v>328687.735058309</v>
      </c>
      <c r="L27" s="151" t="n">
        <v>264438.94</v>
      </c>
      <c r="M27" s="152"/>
      <c r="N27" s="152"/>
      <c r="O27" s="151" t="n">
        <f aca="false">Q27-L27</f>
        <v>95801.5775131965</v>
      </c>
      <c r="P27" s="152"/>
      <c r="Q27" s="152" t="n">
        <f aca="false">Q19*0.1</f>
        <v>360240.517513196</v>
      </c>
      <c r="R27" s="151" t="n">
        <f aca="false">(E27+J27+O27)/3</f>
        <v>132313.824608435</v>
      </c>
      <c r="S27" s="152" t="n">
        <f aca="false">(F27+K27+Q27)/3</f>
        <v>327568.051275102</v>
      </c>
      <c r="T27" s="6"/>
    </row>
    <row r="28" customFormat="false" ht="20.1" hidden="false" customHeight="true" outlineLevel="0" collapsed="false">
      <c r="A28" s="64" t="s">
        <v>316</v>
      </c>
      <c r="B28" s="151" t="n">
        <v>0</v>
      </c>
      <c r="C28" s="151"/>
      <c r="D28" s="151"/>
      <c r="E28" s="151" t="n">
        <f aca="false">F28-B28</f>
        <v>0</v>
      </c>
      <c r="F28" s="151" t="n">
        <v>0</v>
      </c>
      <c r="G28" s="151" t="n">
        <v>0</v>
      </c>
      <c r="H28" s="151"/>
      <c r="I28" s="151"/>
      <c r="J28" s="151" t="n">
        <f aca="false">K28-G28</f>
        <v>0</v>
      </c>
      <c r="K28" s="151" t="n">
        <v>0</v>
      </c>
      <c r="L28" s="151" t="n">
        <v>0</v>
      </c>
      <c r="M28" s="152"/>
      <c r="N28" s="152"/>
      <c r="O28" s="151" t="n">
        <f aca="false">Q28-L28</f>
        <v>0</v>
      </c>
      <c r="P28" s="152"/>
      <c r="Q28" s="152" t="n">
        <v>0</v>
      </c>
      <c r="R28" s="151" t="n">
        <f aca="false">(E28+J28+O28)/3</f>
        <v>0</v>
      </c>
      <c r="S28" s="152" t="n">
        <f aca="false">(F28+K28+Q28)/3</f>
        <v>0</v>
      </c>
      <c r="T28" s="6"/>
    </row>
    <row r="29" customFormat="false" ht="20.1" hidden="false" customHeight="true" outlineLevel="0" collapsed="false">
      <c r="A29" s="64" t="s">
        <v>317</v>
      </c>
      <c r="B29" s="151" t="n">
        <v>0</v>
      </c>
      <c r="C29" s="151"/>
      <c r="D29" s="151"/>
      <c r="E29" s="151" t="n">
        <f aca="false">F29-B29</f>
        <v>0</v>
      </c>
      <c r="F29" s="151" t="n">
        <v>0</v>
      </c>
      <c r="G29" s="151" t="n">
        <v>0</v>
      </c>
      <c r="H29" s="151"/>
      <c r="I29" s="151"/>
      <c r="J29" s="151" t="n">
        <f aca="false">K29-G29</f>
        <v>0</v>
      </c>
      <c r="K29" s="151" t="n">
        <v>0</v>
      </c>
      <c r="L29" s="151" t="n">
        <v>0</v>
      </c>
      <c r="M29" s="152"/>
      <c r="N29" s="152"/>
      <c r="O29" s="151" t="n">
        <f aca="false">Q29-L29</f>
        <v>0</v>
      </c>
      <c r="P29" s="152"/>
      <c r="Q29" s="152" t="n">
        <v>0</v>
      </c>
      <c r="R29" s="151" t="n">
        <f aca="false">(E29+J29+O29)/3</f>
        <v>0</v>
      </c>
      <c r="S29" s="152" t="n">
        <f aca="false">(F29+K29+Q29)/3</f>
        <v>0</v>
      </c>
      <c r="T29" s="6"/>
    </row>
    <row r="30" customFormat="false" ht="20.1" hidden="false" customHeight="true" outlineLevel="0" collapsed="false">
      <c r="A30" s="64" t="s">
        <v>318</v>
      </c>
      <c r="B30" s="151"/>
      <c r="C30" s="151"/>
      <c r="D30" s="151"/>
      <c r="E30" s="151" t="n">
        <f aca="false">F30-B30</f>
        <v>0</v>
      </c>
      <c r="F30" s="151"/>
      <c r="G30" s="151"/>
      <c r="H30" s="151"/>
      <c r="I30" s="151"/>
      <c r="J30" s="151" t="n">
        <f aca="false">K30-G30</f>
        <v>0</v>
      </c>
      <c r="K30" s="151"/>
      <c r="L30" s="151"/>
      <c r="M30" s="152"/>
      <c r="N30" s="152"/>
      <c r="O30" s="151" t="n">
        <f aca="false">Q30-L30</f>
        <v>0</v>
      </c>
      <c r="P30" s="152"/>
      <c r="Q30" s="152"/>
      <c r="R30" s="151" t="n">
        <f aca="false">(E30+J30+O30)/3</f>
        <v>0</v>
      </c>
      <c r="S30" s="152" t="n">
        <f aca="false">(F30+K30+Q30)/3</f>
        <v>0</v>
      </c>
      <c r="T30" s="6"/>
    </row>
    <row r="31" customFormat="false" ht="20.1" hidden="false" customHeight="true" outlineLevel="0" collapsed="false">
      <c r="A31" s="150" t="s">
        <v>321</v>
      </c>
      <c r="B31" s="151" t="n">
        <f aca="false">B32+B33+B34+B40+B41+B42+B43</f>
        <v>10885599.01</v>
      </c>
      <c r="C31" s="151"/>
      <c r="D31" s="151"/>
      <c r="E31" s="151" t="n">
        <f aca="false">F31-B31</f>
        <v>-5585278.69910359</v>
      </c>
      <c r="F31" s="151" t="n">
        <f aca="false">F32+F33+F34+F40+F41+F42</f>
        <v>5300320.31089641</v>
      </c>
      <c r="G31" s="151" t="n">
        <f aca="false">G32+G33+G34+G40+G41+G42+G43</f>
        <v>12043343.17</v>
      </c>
      <c r="H31" s="151"/>
      <c r="I31" s="151"/>
      <c r="J31" s="151" t="n">
        <f aca="false">K31-G31</f>
        <v>-6100342.2244576</v>
      </c>
      <c r="K31" s="151" t="n">
        <f aca="false">K32+K33+K34+K40+K41+K42</f>
        <v>5943000.94554241</v>
      </c>
      <c r="L31" s="151" t="n">
        <f aca="false">L32+L33+L34+L40+L41+L42+L43</f>
        <v>14970117.12</v>
      </c>
      <c r="M31" s="152"/>
      <c r="N31" s="152"/>
      <c r="O31" s="151" t="n">
        <f aca="false">Q31-L31</f>
        <v>-8543129.30306714</v>
      </c>
      <c r="P31" s="152"/>
      <c r="Q31" s="152" t="n">
        <f aca="false">Q32+Q33+Q34+Q40+Q41+Q42</f>
        <v>6426987.81693286</v>
      </c>
      <c r="R31" s="151" t="n">
        <f aca="false">(E31+J31+O31)/3</f>
        <v>-6742916.74220944</v>
      </c>
      <c r="S31" s="152" t="n">
        <f aca="false">(F31+K31+Q31)/3</f>
        <v>5890103.02445723</v>
      </c>
      <c r="T31" s="6"/>
    </row>
    <row r="32" customFormat="false" ht="20.1" hidden="false" customHeight="true" outlineLevel="0" collapsed="false">
      <c r="A32" s="64" t="s">
        <v>322</v>
      </c>
      <c r="B32" s="151" t="n">
        <v>7797956.99</v>
      </c>
      <c r="C32" s="151"/>
      <c r="D32" s="151"/>
      <c r="E32" s="151" t="n">
        <f aca="false">F32-B32</f>
        <v>-5016878.4581307</v>
      </c>
      <c r="F32" s="151" t="n">
        <f aca="false">(B6+B19+B32+B45)/基本情况表1!C58*71</f>
        <v>2781078.5318693</v>
      </c>
      <c r="G32" s="151" t="n">
        <v>9222077.15</v>
      </c>
      <c r="H32" s="151"/>
      <c r="I32" s="151"/>
      <c r="J32" s="151" t="n">
        <f aca="false">K32-G32</f>
        <v>-6110499.92478134</v>
      </c>
      <c r="K32" s="151" t="n">
        <f aca="false">(G6+G19+G32+G45)/基本情况表1!D58*71</f>
        <v>3111577.22521866</v>
      </c>
      <c r="L32" s="151" t="n">
        <v>9930083.96</v>
      </c>
      <c r="M32" s="152"/>
      <c r="N32" s="152"/>
      <c r="O32" s="151" t="n">
        <f aca="false">Q32-L32</f>
        <v>-6564679.12533725</v>
      </c>
      <c r="P32" s="152"/>
      <c r="Q32" s="152" t="n">
        <f aca="false">(L6+L19+L32+L45)/基本情况表1!E58*71</f>
        <v>3365404.83466276</v>
      </c>
      <c r="R32" s="151" t="n">
        <f aca="false">(E32+J32+O32)/3</f>
        <v>-5897352.50274976</v>
      </c>
      <c r="S32" s="152" t="n">
        <f aca="false">(F32+K32+Q32)/3</f>
        <v>3086020.19725024</v>
      </c>
      <c r="T32" s="6"/>
    </row>
    <row r="33" customFormat="false" ht="20.1" hidden="false" customHeight="true" outlineLevel="0" collapsed="false">
      <c r="A33" s="64" t="s">
        <v>308</v>
      </c>
      <c r="B33" s="151" t="n">
        <v>1029484.06</v>
      </c>
      <c r="C33" s="151"/>
      <c r="D33" s="151"/>
      <c r="E33" s="151" t="n">
        <f aca="false">F33-B33</f>
        <v>-640133.065538298</v>
      </c>
      <c r="F33" s="151" t="n">
        <f aca="false">F32*0.14</f>
        <v>389350.994461702</v>
      </c>
      <c r="G33" s="151" t="n">
        <v>1046816.04</v>
      </c>
      <c r="H33" s="151"/>
      <c r="I33" s="151"/>
      <c r="J33" s="151" t="n">
        <f aca="false">K33-G33</f>
        <v>-611195.228469388</v>
      </c>
      <c r="K33" s="151" t="n">
        <f aca="false">K32*0.14</f>
        <v>435620.811530612</v>
      </c>
      <c r="L33" s="151" t="n">
        <v>1100091.56</v>
      </c>
      <c r="M33" s="152"/>
      <c r="N33" s="152"/>
      <c r="O33" s="151" t="n">
        <f aca="false">Q33-L33</f>
        <v>-628934.883147214</v>
      </c>
      <c r="P33" s="152"/>
      <c r="Q33" s="152" t="n">
        <f aca="false">Q32*0.14</f>
        <v>471156.676852786</v>
      </c>
      <c r="R33" s="151" t="n">
        <f aca="false">(E33+J33+O33)/3</f>
        <v>-626754.392384967</v>
      </c>
      <c r="S33" s="152" t="n">
        <f aca="false">(F33+K33+Q33)/3</f>
        <v>432042.827615034</v>
      </c>
      <c r="T33" s="6"/>
    </row>
    <row r="34" customFormat="false" ht="20.1" hidden="false" customHeight="true" outlineLevel="0" collapsed="false">
      <c r="A34" s="64" t="s">
        <v>309</v>
      </c>
      <c r="B34" s="151" t="n">
        <f aca="false">SUM(B35:B39)</f>
        <v>906085.92</v>
      </c>
      <c r="C34" s="151"/>
      <c r="D34" s="151"/>
      <c r="E34" s="151" t="n">
        <f aca="false">F34-B34</f>
        <v>-80105.5960348175</v>
      </c>
      <c r="F34" s="151" t="n">
        <f aca="false">F35+F36+F37+F38+F39</f>
        <v>825980.323965183</v>
      </c>
      <c r="G34" s="151" t="n">
        <f aca="false">SUM(G35:G39)</f>
        <v>939056.76</v>
      </c>
      <c r="H34" s="151"/>
      <c r="I34" s="151"/>
      <c r="J34" s="151" t="n">
        <f aca="false">K34-G34</f>
        <v>-14918.3241100583</v>
      </c>
      <c r="K34" s="151" t="n">
        <f aca="false">K35+K36+K37+K38+K39</f>
        <v>924138.435889942</v>
      </c>
      <c r="L34" s="151" t="n">
        <f aca="false">SUM(L35:L39)</f>
        <v>2458210.61</v>
      </c>
      <c r="M34" s="152"/>
      <c r="N34" s="152"/>
      <c r="O34" s="151" t="n">
        <f aca="false">Q34-L34</f>
        <v>-1458685.37410516</v>
      </c>
      <c r="P34" s="152"/>
      <c r="Q34" s="152" t="n">
        <f aca="false">Q35+Q36+Q37+Q38+Q39</f>
        <v>999525.235894839</v>
      </c>
      <c r="R34" s="151" t="n">
        <f aca="false">(E34+J34+O34)/3</f>
        <v>-517903.098083346</v>
      </c>
      <c r="S34" s="152" t="n">
        <f aca="false">(F34+K34+Q34)/3</f>
        <v>916547.998583321</v>
      </c>
      <c r="T34" s="6"/>
    </row>
    <row r="35" customFormat="false" ht="20.1" hidden="false" customHeight="true" outlineLevel="0" collapsed="false">
      <c r="A35" s="150" t="s">
        <v>310</v>
      </c>
      <c r="B35" s="151" t="n">
        <v>291147.67</v>
      </c>
      <c r="C35" s="151"/>
      <c r="D35" s="151"/>
      <c r="E35" s="151" t="n">
        <f aca="false">F35-B35</f>
        <v>-124282.958087842</v>
      </c>
      <c r="F35" s="151" t="n">
        <f aca="false">F32*0.06</f>
        <v>166864.711912158</v>
      </c>
      <c r="G35" s="151" t="n">
        <v>278914.4</v>
      </c>
      <c r="H35" s="151"/>
      <c r="I35" s="151"/>
      <c r="J35" s="151" t="n">
        <f aca="false">K35-G35</f>
        <v>-92219.7664868805</v>
      </c>
      <c r="K35" s="151" t="n">
        <f aca="false">K32*0.06</f>
        <v>186694.63351312</v>
      </c>
      <c r="L35" s="151" t="n">
        <v>399299.78</v>
      </c>
      <c r="M35" s="152"/>
      <c r="N35" s="152"/>
      <c r="O35" s="151" t="n">
        <f aca="false">Q35-L35</f>
        <v>-197375.489920235</v>
      </c>
      <c r="P35" s="152"/>
      <c r="Q35" s="152" t="n">
        <f aca="false">Q32*0.06</f>
        <v>201924.290079765</v>
      </c>
      <c r="R35" s="151" t="n">
        <f aca="false">(E35+J35+O35)/3</f>
        <v>-137959.404831652</v>
      </c>
      <c r="S35" s="152" t="n">
        <f aca="false">(F35+K35+Q35)/3</f>
        <v>185161.211835014</v>
      </c>
      <c r="T35" s="6"/>
    </row>
    <row r="36" customFormat="false" ht="20.1" hidden="false" customHeight="true" outlineLevel="0" collapsed="false">
      <c r="A36" s="150" t="s">
        <v>311</v>
      </c>
      <c r="B36" s="151" t="n">
        <v>507739.44</v>
      </c>
      <c r="C36" s="151"/>
      <c r="D36" s="151"/>
      <c r="E36" s="151" t="n">
        <f aca="false">F36-B36</f>
        <v>48476.2663738602</v>
      </c>
      <c r="F36" s="151" t="n">
        <f aca="false">F32*0.2</f>
        <v>556215.70637386</v>
      </c>
      <c r="G36" s="151" t="n">
        <v>518608.94</v>
      </c>
      <c r="H36" s="151"/>
      <c r="I36" s="151"/>
      <c r="J36" s="151" t="n">
        <f aca="false">K36-G36</f>
        <v>103706.505043732</v>
      </c>
      <c r="K36" s="151" t="n">
        <f aca="false">K32*0.2</f>
        <v>622315.445043732</v>
      </c>
      <c r="L36" s="151" t="n">
        <v>1879033.22</v>
      </c>
      <c r="M36" s="152"/>
      <c r="N36" s="152"/>
      <c r="O36" s="151" t="n">
        <f aca="false">Q36-L36</f>
        <v>-1205952.25306745</v>
      </c>
      <c r="P36" s="152"/>
      <c r="Q36" s="152" t="n">
        <f aca="false">Q32*0.2</f>
        <v>673080.966932551</v>
      </c>
      <c r="R36" s="151" t="n">
        <f aca="false">(E36+J36+O36)/3</f>
        <v>-351256.493883286</v>
      </c>
      <c r="S36" s="152" t="n">
        <f aca="false">(F36+K36+Q36)/3</f>
        <v>617204.039450048</v>
      </c>
      <c r="T36" s="6"/>
    </row>
    <row r="37" customFormat="false" ht="20.1" hidden="false" customHeight="true" outlineLevel="0" collapsed="false">
      <c r="A37" s="150" t="s">
        <v>312</v>
      </c>
      <c r="B37" s="151" t="n">
        <v>-1111.32</v>
      </c>
      <c r="C37" s="151"/>
      <c r="D37" s="151"/>
      <c r="E37" s="151" t="n">
        <f aca="false">F37-B37</f>
        <v>56732.890637386</v>
      </c>
      <c r="F37" s="151" t="n">
        <f aca="false">F32*0.02</f>
        <v>55621.570637386</v>
      </c>
      <c r="G37" s="151" t="n">
        <v>1386.13</v>
      </c>
      <c r="H37" s="151"/>
      <c r="I37" s="151"/>
      <c r="J37" s="151" t="n">
        <f aca="false">K37-G37</f>
        <v>60845.4145043732</v>
      </c>
      <c r="K37" s="151" t="n">
        <f aca="false">K32*0.02</f>
        <v>62231.5445043732</v>
      </c>
      <c r="L37" s="151" t="n">
        <v>7416.12</v>
      </c>
      <c r="M37" s="152"/>
      <c r="N37" s="152"/>
      <c r="O37" s="151" t="n">
        <f aca="false">Q37-L37</f>
        <v>59891.9766932551</v>
      </c>
      <c r="P37" s="152"/>
      <c r="Q37" s="152" t="n">
        <f aca="false">Q32*0.02</f>
        <v>67308.0966932551</v>
      </c>
      <c r="R37" s="151" t="n">
        <f aca="false">(E37+J37+O37)/3</f>
        <v>59156.7606116715</v>
      </c>
      <c r="S37" s="152" t="n">
        <f aca="false">(F37+K37+Q37)/3</f>
        <v>61720.4039450048</v>
      </c>
      <c r="T37" s="6"/>
    </row>
    <row r="38" customFormat="false" ht="20.1" hidden="false" customHeight="true" outlineLevel="0" collapsed="false">
      <c r="A38" s="150" t="s">
        <v>313</v>
      </c>
      <c r="B38" s="151" t="n">
        <v>108310.13</v>
      </c>
      <c r="C38" s="151"/>
      <c r="D38" s="151"/>
      <c r="E38" s="151" t="n">
        <f aca="false">F38-B38</f>
        <v>-80499.344681307</v>
      </c>
      <c r="F38" s="151" t="n">
        <f aca="false">F32*0.01</f>
        <v>27810.785318693</v>
      </c>
      <c r="G38" s="151" t="n">
        <v>131029.98</v>
      </c>
      <c r="H38" s="151"/>
      <c r="I38" s="151"/>
      <c r="J38" s="151" t="n">
        <f aca="false">K38-G38</f>
        <v>-99914.2077478134</v>
      </c>
      <c r="K38" s="151" t="n">
        <f aca="false">K32*0.01</f>
        <v>31115.7722521866</v>
      </c>
      <c r="L38" s="151" t="n">
        <v>116889.1</v>
      </c>
      <c r="M38" s="152"/>
      <c r="N38" s="152"/>
      <c r="O38" s="151" t="n">
        <f aca="false">Q38-L38</f>
        <v>-83235.0516533724</v>
      </c>
      <c r="P38" s="152"/>
      <c r="Q38" s="152" t="n">
        <f aca="false">Q32*0.01</f>
        <v>33654.0483466276</v>
      </c>
      <c r="R38" s="151" t="n">
        <f aca="false">(E38+J38+O38)/3</f>
        <v>-87882.8680274976</v>
      </c>
      <c r="S38" s="152" t="n">
        <f aca="false">(F38+K38+Q38)/3</f>
        <v>30860.2019725024</v>
      </c>
      <c r="T38" s="6"/>
      <c r="U38" s="29"/>
    </row>
    <row r="39" customFormat="false" ht="20.1" hidden="false" customHeight="true" outlineLevel="0" collapsed="false">
      <c r="A39" s="150" t="s">
        <v>314</v>
      </c>
      <c r="B39" s="151"/>
      <c r="C39" s="151"/>
      <c r="D39" s="151"/>
      <c r="E39" s="151" t="n">
        <f aca="false">F39-B39</f>
        <v>19467.5497230851</v>
      </c>
      <c r="F39" s="151" t="n">
        <f aca="false">F32*0.007</f>
        <v>19467.5497230851</v>
      </c>
      <c r="G39" s="151" t="n">
        <v>9117.31</v>
      </c>
      <c r="H39" s="151"/>
      <c r="I39" s="151"/>
      <c r="J39" s="151" t="n">
        <f aca="false">K39-G39</f>
        <v>12663.7305765306</v>
      </c>
      <c r="K39" s="151" t="n">
        <f aca="false">K32*0.007</f>
        <v>21781.0405765306</v>
      </c>
      <c r="L39" s="151" t="n">
        <v>55572.39</v>
      </c>
      <c r="M39" s="152"/>
      <c r="N39" s="152"/>
      <c r="O39" s="151" t="n">
        <f aca="false">Q39-L39</f>
        <v>-32014.5561573607</v>
      </c>
      <c r="P39" s="152"/>
      <c r="Q39" s="152" t="n">
        <f aca="false">Q32*0.007</f>
        <v>23557.8338426393</v>
      </c>
      <c r="R39" s="151" t="n">
        <f aca="false">(E39+J39+O39)/3</f>
        <v>38.9080474183405</v>
      </c>
      <c r="S39" s="152" t="n">
        <f aca="false">(F39+K39+Q39)/3</f>
        <v>21602.1413807517</v>
      </c>
      <c r="T39" s="6"/>
    </row>
    <row r="40" customFormat="false" ht="20.1" hidden="false" customHeight="true" outlineLevel="0" collapsed="false">
      <c r="A40" s="64" t="s">
        <v>315</v>
      </c>
      <c r="B40" s="151" t="n">
        <v>205901.87</v>
      </c>
      <c r="C40" s="151"/>
      <c r="D40" s="151"/>
      <c r="E40" s="151" t="n">
        <f aca="false">F40-B40</f>
        <v>72205.9831869301</v>
      </c>
      <c r="F40" s="151" t="n">
        <f aca="false">F32*0.1</f>
        <v>278107.85318693</v>
      </c>
      <c r="G40" s="151" t="n">
        <v>309311.82</v>
      </c>
      <c r="H40" s="151"/>
      <c r="I40" s="151"/>
      <c r="J40" s="151" t="n">
        <f aca="false">K40-G40</f>
        <v>1845.90252186591</v>
      </c>
      <c r="K40" s="151" t="n">
        <f aca="false">K32*0.1</f>
        <v>311157.722521866</v>
      </c>
      <c r="L40" s="151" t="n">
        <v>319938.01</v>
      </c>
      <c r="M40" s="152"/>
      <c r="N40" s="152"/>
      <c r="O40" s="151" t="n">
        <f aca="false">Q40-L40</f>
        <v>16602.4734662757</v>
      </c>
      <c r="P40" s="152"/>
      <c r="Q40" s="152" t="n">
        <f aca="false">Q32*0.1</f>
        <v>336540.483466276</v>
      </c>
      <c r="R40" s="151" t="n">
        <f aca="false">(E40+J40+O40)/3</f>
        <v>30218.1197250239</v>
      </c>
      <c r="S40" s="152" t="n">
        <f aca="false">(F40+K40+Q40)/3</f>
        <v>308602.019725024</v>
      </c>
      <c r="T40" s="6"/>
    </row>
    <row r="41" customFormat="false" ht="20.1" hidden="false" customHeight="true" outlineLevel="0" collapsed="false">
      <c r="A41" s="64" t="s">
        <v>316</v>
      </c>
      <c r="B41" s="151" t="n">
        <v>540870.26</v>
      </c>
      <c r="C41" s="151"/>
      <c r="D41" s="151"/>
      <c r="E41" s="151" t="n">
        <f aca="false">F41-B41</f>
        <v>-84957.9900385362</v>
      </c>
      <c r="F41" s="151" t="n">
        <f aca="false">(F6+F19+F32+F45)*0.02</f>
        <v>455912.269961464</v>
      </c>
      <c r="G41" s="151" t="n">
        <v>55755.47</v>
      </c>
      <c r="H41" s="151"/>
      <c r="I41" s="151"/>
      <c r="J41" s="151" t="n">
        <f aca="false">K41-G41</f>
        <v>460025.307947257</v>
      </c>
      <c r="K41" s="151" t="n">
        <f aca="false">(K6+K19+K32+K45)*0.02</f>
        <v>515780.777947257</v>
      </c>
      <c r="L41" s="151" t="n">
        <v>655358.7</v>
      </c>
      <c r="M41" s="152"/>
      <c r="N41" s="152"/>
      <c r="O41" s="151" t="n">
        <f aca="false">Q41-L41</f>
        <v>-97865.1061972418</v>
      </c>
      <c r="P41" s="152"/>
      <c r="Q41" s="152" t="n">
        <f aca="false">(Q6+Q19+Q32+Q45)*0.02</f>
        <v>557493.593802758</v>
      </c>
      <c r="R41" s="151" t="n">
        <f aca="false">(E41+J41+O41)/3</f>
        <v>92400.7372371596</v>
      </c>
      <c r="S41" s="152" t="n">
        <f aca="false">(F41+K41+Q41)/3</f>
        <v>509728.880570493</v>
      </c>
      <c r="T41" s="6"/>
    </row>
    <row r="42" customFormat="false" ht="20.1" hidden="false" customHeight="true" outlineLevel="0" collapsed="false">
      <c r="A42" s="64" t="s">
        <v>317</v>
      </c>
      <c r="B42" s="151" t="n">
        <v>405299.91</v>
      </c>
      <c r="C42" s="151"/>
      <c r="D42" s="151"/>
      <c r="E42" s="151" t="n">
        <f aca="false">F42-B42</f>
        <v>164590.42745183</v>
      </c>
      <c r="F42" s="151" t="n">
        <f aca="false">(F6+F19+F32+F45)*0.025</f>
        <v>569890.33745183</v>
      </c>
      <c r="G42" s="151" t="n">
        <v>470325.93</v>
      </c>
      <c r="H42" s="151"/>
      <c r="I42" s="151"/>
      <c r="J42" s="151" t="n">
        <f aca="false">K42-G42</f>
        <v>174400.042434071</v>
      </c>
      <c r="K42" s="151" t="n">
        <f aca="false">(K6+K19+K32+K45)*0.025</f>
        <v>644725.972434071</v>
      </c>
      <c r="L42" s="151" t="n">
        <v>506434.28</v>
      </c>
      <c r="M42" s="152"/>
      <c r="N42" s="152"/>
      <c r="O42" s="151" t="n">
        <f aca="false">Q42-L42</f>
        <v>190432.712253448</v>
      </c>
      <c r="P42" s="152"/>
      <c r="Q42" s="152" t="n">
        <f aca="false">(Q6+Q19+Q32+Q45)*0.025</f>
        <v>696866.992253448</v>
      </c>
      <c r="R42" s="151" t="n">
        <f aca="false">(E42+J42+O42)/3</f>
        <v>176474.39404645</v>
      </c>
      <c r="S42" s="152" t="n">
        <f aca="false">(F42+K42+Q42)/3</f>
        <v>637161.100713116</v>
      </c>
      <c r="T42" s="6"/>
    </row>
    <row r="43" customFormat="false" ht="20.1" hidden="false" customHeight="true" outlineLevel="0" collapsed="false">
      <c r="A43" s="64" t="s">
        <v>318</v>
      </c>
      <c r="B43" s="151"/>
      <c r="C43" s="151"/>
      <c r="D43" s="151"/>
      <c r="E43" s="151" t="n">
        <f aca="false">F43-B43</f>
        <v>0</v>
      </c>
      <c r="F43" s="151"/>
      <c r="G43" s="151"/>
      <c r="H43" s="151"/>
      <c r="I43" s="151"/>
      <c r="J43" s="151" t="n">
        <f aca="false">K43-G43</f>
        <v>0</v>
      </c>
      <c r="K43" s="151"/>
      <c r="L43" s="151"/>
      <c r="M43" s="152"/>
      <c r="N43" s="152"/>
      <c r="O43" s="151" t="n">
        <f aca="false">Q43-L43</f>
        <v>0</v>
      </c>
      <c r="P43" s="152"/>
      <c r="Q43" s="152"/>
      <c r="R43" s="151" t="n">
        <f aca="false">(E43+J43+O43)/3</f>
        <v>0</v>
      </c>
      <c r="S43" s="152" t="n">
        <f aca="false">(F43+K43+Q43)/3</f>
        <v>0</v>
      </c>
      <c r="T43" s="6"/>
    </row>
    <row r="44" customFormat="false" ht="20.1" hidden="false" customHeight="true" outlineLevel="0" collapsed="false">
      <c r="A44" s="150" t="s">
        <v>323</v>
      </c>
      <c r="B44" s="151" t="n">
        <f aca="false">B45+B46+B47+B53+B54+B55+B56</f>
        <v>8241980.2</v>
      </c>
      <c r="C44" s="151"/>
      <c r="D44" s="151"/>
      <c r="E44" s="151" t="n">
        <f aca="false">F44-B44</f>
        <v>3317278.9418135</v>
      </c>
      <c r="F44" s="151" t="n">
        <f aca="false">F45+F46+F47+F53+F54+F55</f>
        <v>11559259.1418135</v>
      </c>
      <c r="G44" s="151" t="n">
        <f aca="false">G45+G46+G47+G53+G54+G55+G56</f>
        <v>9280853.2</v>
      </c>
      <c r="H44" s="151"/>
      <c r="I44" s="151"/>
      <c r="J44" s="151" t="n">
        <f aca="false">K44-G44</f>
        <v>3719447.92205758</v>
      </c>
      <c r="K44" s="151" t="n">
        <f aca="false">K45+K46+K47+K53+K54+K55</f>
        <v>13000301.1220576</v>
      </c>
      <c r="L44" s="151" t="n">
        <f aca="false">L45+L46+L47+L53+L54+L55+L56</f>
        <v>11321189.4</v>
      </c>
      <c r="M44" s="152"/>
      <c r="N44" s="152"/>
      <c r="O44" s="151" t="n">
        <f aca="false">Q44-L44</f>
        <v>3331593.64984927</v>
      </c>
      <c r="P44" s="152"/>
      <c r="Q44" s="152" t="n">
        <f aca="false">Q45+Q46+Q47+Q53+Q54+Q55</f>
        <v>14652783.0498493</v>
      </c>
      <c r="R44" s="151" t="n">
        <f aca="false">(E44+J44+O44)/3</f>
        <v>3456106.83790678</v>
      </c>
      <c r="S44" s="152" t="n">
        <f aca="false">(F44+K44+Q44)/3</f>
        <v>13070781.1045734</v>
      </c>
      <c r="T44" s="6"/>
    </row>
    <row r="45" customFormat="false" ht="20.1" hidden="false" customHeight="true" outlineLevel="0" collapsed="false">
      <c r="A45" s="64" t="s">
        <v>324</v>
      </c>
      <c r="B45" s="151" t="n">
        <v>5766631.42</v>
      </c>
      <c r="C45" s="151"/>
      <c r="D45" s="151"/>
      <c r="E45" s="151" t="n">
        <f aca="false">F45-B45</f>
        <v>1754031.65209727</v>
      </c>
      <c r="F45" s="151" t="n">
        <f aca="false">(B6+B19+B32+B45)/基本情况表1!C58*192</f>
        <v>7520663.07209727</v>
      </c>
      <c r="G45" s="151" t="n">
        <v>6686005.93</v>
      </c>
      <c r="H45" s="151"/>
      <c r="I45" s="151"/>
      <c r="J45" s="151" t="n">
        <f aca="false">K45-G45</f>
        <v>1772225.11883382</v>
      </c>
      <c r="K45" s="151" t="n">
        <f aca="false">(G6+G19+G32+G45)/基本情况表1!D58*193</f>
        <v>8458231.04883382</v>
      </c>
      <c r="L45" s="151" t="n">
        <v>7199310.87</v>
      </c>
      <c r="M45" s="152"/>
      <c r="N45" s="152"/>
      <c r="O45" s="151" t="n">
        <f aca="false">Q45-L45</f>
        <v>1806702.06782991</v>
      </c>
      <c r="P45" s="152"/>
      <c r="Q45" s="152" t="n">
        <f aca="false">(L6+L19+L32+L45)/基本情况表1!E58*190</f>
        <v>9006012.93782991</v>
      </c>
      <c r="R45" s="151" t="n">
        <f aca="false">(E45+J45+O45)/3</f>
        <v>1777652.94625367</v>
      </c>
      <c r="S45" s="152" t="n">
        <f aca="false">(F45+K45+Q45)/3</f>
        <v>8328302.35292033</v>
      </c>
      <c r="T45" s="6"/>
    </row>
    <row r="46" customFormat="false" ht="20.1" hidden="false" customHeight="true" outlineLevel="0" collapsed="false">
      <c r="A46" s="64" t="s">
        <v>308</v>
      </c>
      <c r="B46" s="151" t="n">
        <v>752326.76</v>
      </c>
      <c r="C46" s="151"/>
      <c r="D46" s="151"/>
      <c r="E46" s="151" t="n">
        <f aca="false">F46-B46</f>
        <v>300566.070093617</v>
      </c>
      <c r="F46" s="151" t="n">
        <f aca="false">F45*0.14</f>
        <v>1052892.83009362</v>
      </c>
      <c r="G46" s="151" t="n">
        <v>758941.64</v>
      </c>
      <c r="H46" s="151"/>
      <c r="I46" s="151"/>
      <c r="J46" s="151" t="n">
        <f aca="false">K46-G46</f>
        <v>425210.706836735</v>
      </c>
      <c r="K46" s="151" t="n">
        <f aca="false">K45*0.14</f>
        <v>1184152.34683673</v>
      </c>
      <c r="L46" s="151" t="n">
        <v>797566.41</v>
      </c>
      <c r="M46" s="152"/>
      <c r="N46" s="152"/>
      <c r="O46" s="151" t="n">
        <f aca="false">Q46-L46</f>
        <v>463275.401296188</v>
      </c>
      <c r="P46" s="152"/>
      <c r="Q46" s="152" t="n">
        <f aca="false">Q45*0.14</f>
        <v>1260841.81129619</v>
      </c>
      <c r="R46" s="151" t="n">
        <f aca="false">(E46+J46+O46)/3</f>
        <v>396350.726075513</v>
      </c>
      <c r="S46" s="152" t="n">
        <f aca="false">(F46+K46+Q46)/3</f>
        <v>1165962.32940885</v>
      </c>
      <c r="T46" s="6"/>
    </row>
    <row r="47" customFormat="false" ht="20.1" hidden="false" customHeight="true" outlineLevel="0" collapsed="false">
      <c r="A47" s="64" t="s">
        <v>309</v>
      </c>
      <c r="B47" s="151" t="n">
        <f aca="false">SUM(B48:B52)</f>
        <v>1413337.64</v>
      </c>
      <c r="C47" s="151"/>
      <c r="D47" s="151"/>
      <c r="E47" s="151" t="n">
        <f aca="false">F47-B47</f>
        <v>820299.292412888</v>
      </c>
      <c r="F47" s="151" t="n">
        <f aca="false">F48+F49+F50+F51+F52</f>
        <v>2233636.93241289</v>
      </c>
      <c r="G47" s="151" t="n">
        <f aca="false">SUM(G48:G52)</f>
        <v>1498479.77</v>
      </c>
      <c r="H47" s="151"/>
      <c r="I47" s="151"/>
      <c r="J47" s="151" t="n">
        <f aca="false">K47-G47</f>
        <v>1013614.85150364</v>
      </c>
      <c r="K47" s="151" t="n">
        <f aca="false">K48+K49+K50+K51+K52</f>
        <v>2512094.62150364</v>
      </c>
      <c r="L47" s="151" t="n">
        <f aca="false">SUM(L48:L52)</f>
        <v>2772245.01</v>
      </c>
      <c r="M47" s="152"/>
      <c r="N47" s="152"/>
      <c r="O47" s="151" t="n">
        <f aca="false">Q47-L47</f>
        <v>713081.996940177</v>
      </c>
      <c r="P47" s="152"/>
      <c r="Q47" s="152" t="n">
        <f aca="false">Q48+Q49+Q50+Q51+Q52</f>
        <v>3485327.00694018</v>
      </c>
      <c r="R47" s="151" t="n">
        <f aca="false">(E47+J47+O47)/3</f>
        <v>848998.713618903</v>
      </c>
      <c r="S47" s="152" t="n">
        <f aca="false">(F47+K47+Q47)/3</f>
        <v>2743686.18695224</v>
      </c>
      <c r="T47" s="6"/>
    </row>
    <row r="48" customFormat="false" ht="20.1" hidden="false" customHeight="true" outlineLevel="0" collapsed="false">
      <c r="A48" s="150" t="s">
        <v>310</v>
      </c>
      <c r="B48" s="151" t="n">
        <v>383677</v>
      </c>
      <c r="C48" s="151"/>
      <c r="D48" s="151"/>
      <c r="E48" s="151" t="n">
        <f aca="false">F48-B48</f>
        <v>67562.7843258359</v>
      </c>
      <c r="F48" s="151" t="n">
        <f aca="false">F45*0.06</f>
        <v>451239.784325836</v>
      </c>
      <c r="G48" s="151" t="n">
        <v>344975.15</v>
      </c>
      <c r="H48" s="151"/>
      <c r="I48" s="151"/>
      <c r="J48" s="151" t="n">
        <f aca="false">K48-G48</f>
        <v>162518.712930029</v>
      </c>
      <c r="K48" s="151" t="n">
        <f aca="false">K45*0.06</f>
        <v>507493.862930029</v>
      </c>
      <c r="L48" s="151" t="n">
        <v>503182.94</v>
      </c>
      <c r="M48" s="152"/>
      <c r="N48" s="152"/>
      <c r="O48" s="151" t="n">
        <f aca="false">Q48-L48</f>
        <v>37177.8362697947</v>
      </c>
      <c r="P48" s="152"/>
      <c r="Q48" s="152" t="n">
        <f aca="false">Q45*0.06</f>
        <v>540360.776269795</v>
      </c>
      <c r="R48" s="151" t="n">
        <f aca="false">(E48+J48+O48)/3</f>
        <v>89086.4445085532</v>
      </c>
      <c r="S48" s="152" t="n">
        <f aca="false">(F48+K48+Q48)/3</f>
        <v>499698.14117522</v>
      </c>
      <c r="T48" s="6"/>
    </row>
    <row r="49" customFormat="false" ht="20.1" hidden="false" customHeight="true" outlineLevel="0" collapsed="false">
      <c r="A49" s="150" t="s">
        <v>311</v>
      </c>
      <c r="B49" s="151" t="n">
        <v>950330.09</v>
      </c>
      <c r="C49" s="151"/>
      <c r="D49" s="151"/>
      <c r="E49" s="151" t="n">
        <f aca="false">F49-B49</f>
        <v>553802.524419453</v>
      </c>
      <c r="F49" s="151" t="n">
        <f aca="false">F45*0.2</f>
        <v>1504132.61441945</v>
      </c>
      <c r="G49" s="151" t="n">
        <v>1027058.87</v>
      </c>
      <c r="H49" s="151"/>
      <c r="I49" s="151"/>
      <c r="J49" s="151" t="n">
        <f aca="false">K49-G49</f>
        <v>664587.339766764</v>
      </c>
      <c r="K49" s="151" t="n">
        <f aca="false">K45*0.2</f>
        <v>1691646.20976676</v>
      </c>
      <c r="L49" s="151" t="n">
        <v>2138650.8</v>
      </c>
      <c r="M49" s="152"/>
      <c r="N49" s="152"/>
      <c r="O49" s="151" t="n">
        <f aca="false">Q49-L49</f>
        <v>-337448.212434017</v>
      </c>
      <c r="P49" s="152"/>
      <c r="Q49" s="152" t="n">
        <f aca="false">Q45*0.2</f>
        <v>1801202.58756598</v>
      </c>
      <c r="R49" s="151" t="n">
        <f aca="false">(E49+J49+O49)/3</f>
        <v>293647.217250733</v>
      </c>
      <c r="S49" s="152" t="n">
        <f aca="false">(F49+K49+Q49)/3</f>
        <v>1665660.47058407</v>
      </c>
      <c r="T49" s="6"/>
    </row>
    <row r="50" customFormat="false" ht="20.1" hidden="false" customHeight="true" outlineLevel="0" collapsed="false">
      <c r="A50" s="150" t="s">
        <v>312</v>
      </c>
      <c r="B50" s="151" t="n">
        <v>805.71</v>
      </c>
      <c r="C50" s="151"/>
      <c r="D50" s="151"/>
      <c r="E50" s="151" t="n">
        <f aca="false">F50-B50</f>
        <v>149607.551441945</v>
      </c>
      <c r="F50" s="151" t="n">
        <f aca="false">F45*0.02</f>
        <v>150413.261441945</v>
      </c>
      <c r="G50" s="151" t="n">
        <v>1004.95</v>
      </c>
      <c r="H50" s="151"/>
      <c r="I50" s="151"/>
      <c r="J50" s="151" t="n">
        <f aca="false">K50-G50</f>
        <v>168159.670976676</v>
      </c>
      <c r="K50" s="151" t="n">
        <f aca="false">K45*0.02</f>
        <v>169164.620976676</v>
      </c>
      <c r="L50" s="151" t="n">
        <v>5376.68</v>
      </c>
      <c r="M50" s="152"/>
      <c r="N50" s="152"/>
      <c r="O50" s="151" t="n">
        <f aca="false">Q50-L50</f>
        <v>174743.578756598</v>
      </c>
      <c r="P50" s="152"/>
      <c r="Q50" s="152" t="n">
        <f aca="false">Q45*0.02</f>
        <v>180120.258756598</v>
      </c>
      <c r="R50" s="151" t="n">
        <f aca="false">(E50+J50+O50)/3</f>
        <v>164170.267058407</v>
      </c>
      <c r="S50" s="152" t="n">
        <f aca="false">(F50+K50+Q50)/3</f>
        <v>166566.047058407</v>
      </c>
      <c r="T50" s="6"/>
    </row>
    <row r="51" customFormat="false" ht="20.1" hidden="false" customHeight="true" outlineLevel="0" collapsed="false">
      <c r="A51" s="150" t="s">
        <v>313</v>
      </c>
      <c r="B51" s="151" t="n">
        <v>78524.84</v>
      </c>
      <c r="C51" s="151"/>
      <c r="D51" s="151"/>
      <c r="E51" s="151" t="n">
        <f aca="false">F51-B51</f>
        <v>-3318.20927902735</v>
      </c>
      <c r="F51" s="151" t="n">
        <f aca="false">F45*0.01</f>
        <v>75206.6307209727</v>
      </c>
      <c r="G51" s="151" t="n">
        <v>94996.71</v>
      </c>
      <c r="H51" s="151"/>
      <c r="I51" s="151"/>
      <c r="J51" s="151" t="n">
        <f aca="false">K51-G51</f>
        <v>-10414.3995116618</v>
      </c>
      <c r="K51" s="151" t="n">
        <f aca="false">K45*0.01</f>
        <v>84582.3104883382</v>
      </c>
      <c r="L51" s="151" t="n">
        <v>84744.61</v>
      </c>
      <c r="M51" s="152"/>
      <c r="N51" s="152"/>
      <c r="O51" s="151" t="n">
        <f aca="false">Q51-L51</f>
        <v>815856.683782991</v>
      </c>
      <c r="P51" s="152"/>
      <c r="Q51" s="152" t="n">
        <f aca="false">Q45*0.1</f>
        <v>900601.293782991</v>
      </c>
      <c r="R51" s="151" t="n">
        <f aca="false">(E51+J51+O51)/3</f>
        <v>267374.691664101</v>
      </c>
      <c r="S51" s="152" t="n">
        <f aca="false">(F51+K51+Q51)/3</f>
        <v>353463.411664101</v>
      </c>
      <c r="T51" s="6"/>
    </row>
    <row r="52" customFormat="false" ht="20.1" hidden="false" customHeight="true" outlineLevel="0" collapsed="false">
      <c r="A52" s="150" t="s">
        <v>314</v>
      </c>
      <c r="B52" s="151" t="n">
        <v>0</v>
      </c>
      <c r="C52" s="151"/>
      <c r="D52" s="151"/>
      <c r="E52" s="151" t="n">
        <f aca="false">F52-B52</f>
        <v>52644.6415046809</v>
      </c>
      <c r="F52" s="151" t="n">
        <f aca="false">F45*0.007</f>
        <v>52644.6415046809</v>
      </c>
      <c r="G52" s="151" t="n">
        <v>30444.09</v>
      </c>
      <c r="H52" s="151"/>
      <c r="I52" s="151"/>
      <c r="J52" s="151" t="n">
        <f aca="false">K52-G52</f>
        <v>28763.5273418367</v>
      </c>
      <c r="K52" s="151" t="n">
        <f aca="false">K45*0.007</f>
        <v>59207.6173418367</v>
      </c>
      <c r="L52" s="151" t="n">
        <v>40289.98</v>
      </c>
      <c r="M52" s="152"/>
      <c r="N52" s="152"/>
      <c r="O52" s="151" t="n">
        <f aca="false">Q52-L52</f>
        <v>22752.1105648094</v>
      </c>
      <c r="P52" s="152"/>
      <c r="Q52" s="152" t="n">
        <f aca="false">Q45*0.007</f>
        <v>63042.0905648094</v>
      </c>
      <c r="R52" s="151" t="n">
        <f aca="false">(E52+J52+O52)/3</f>
        <v>34720.093137109</v>
      </c>
      <c r="S52" s="152" t="n">
        <f aca="false">(F52+K52+Q52)/3</f>
        <v>58298.1164704423</v>
      </c>
      <c r="T52" s="6"/>
    </row>
    <row r="53" customFormat="false" ht="20.1" hidden="false" customHeight="true" outlineLevel="0" collapsed="false">
      <c r="A53" s="64" t="s">
        <v>315</v>
      </c>
      <c r="B53" s="151" t="n">
        <v>309684.38</v>
      </c>
      <c r="C53" s="151"/>
      <c r="D53" s="151"/>
      <c r="E53" s="151" t="n">
        <f aca="false">F53-B53</f>
        <v>442381.927209727</v>
      </c>
      <c r="F53" s="151" t="n">
        <f aca="false">F45*0.1</f>
        <v>752066.307209727</v>
      </c>
      <c r="G53" s="151" t="n">
        <v>337425.86</v>
      </c>
      <c r="H53" s="151"/>
      <c r="I53" s="151"/>
      <c r="J53" s="151" t="n">
        <f aca="false">K53-G53</f>
        <v>508397.244883382</v>
      </c>
      <c r="K53" s="151" t="n">
        <f aca="false">K45*0.1</f>
        <v>845823.104883382</v>
      </c>
      <c r="L53" s="151" t="n">
        <v>552067.11</v>
      </c>
      <c r="M53" s="152"/>
      <c r="N53" s="152"/>
      <c r="O53" s="151" t="n">
        <f aca="false">Q53-L53</f>
        <v>348534.183782991</v>
      </c>
      <c r="P53" s="152"/>
      <c r="Q53" s="152" t="n">
        <f aca="false">Q45*0.1</f>
        <v>900601.293782991</v>
      </c>
      <c r="R53" s="151"/>
      <c r="S53" s="152" t="n">
        <f aca="false">(F53+K53+Q53)/3</f>
        <v>832830.235292033</v>
      </c>
      <c r="T53" s="6"/>
    </row>
    <row r="54" customFormat="false" ht="20.1" hidden="false" customHeight="true" outlineLevel="0" collapsed="false">
      <c r="A54" s="64" t="s">
        <v>316</v>
      </c>
      <c r="B54" s="151" t="n">
        <v>0</v>
      </c>
      <c r="C54" s="151"/>
      <c r="D54" s="151"/>
      <c r="E54" s="151" t="n">
        <f aca="false">F54-B54</f>
        <v>0</v>
      </c>
      <c r="F54" s="151" t="n">
        <v>0</v>
      </c>
      <c r="G54" s="151" t="n">
        <v>0</v>
      </c>
      <c r="H54" s="151"/>
      <c r="I54" s="151"/>
      <c r="J54" s="151" t="n">
        <f aca="false">K54-G54</f>
        <v>0</v>
      </c>
      <c r="K54" s="151" t="n">
        <v>0</v>
      </c>
      <c r="L54" s="151"/>
      <c r="M54" s="152"/>
      <c r="N54" s="152"/>
      <c r="O54" s="151" t="n">
        <f aca="false">Q54-L54</f>
        <v>0</v>
      </c>
      <c r="P54" s="152"/>
      <c r="Q54" s="152" t="n">
        <v>0</v>
      </c>
      <c r="R54" s="151" t="n">
        <f aca="false">(E54+J54+O54)/3</f>
        <v>0</v>
      </c>
      <c r="S54" s="152" t="n">
        <f aca="false">(F54+K54+Q54)/3</f>
        <v>0</v>
      </c>
      <c r="T54" s="6"/>
    </row>
    <row r="55" customFormat="false" ht="20.1" hidden="false" customHeight="true" outlineLevel="0" collapsed="false">
      <c r="A55" s="64" t="s">
        <v>317</v>
      </c>
      <c r="B55" s="151" t="n">
        <v>0</v>
      </c>
      <c r="C55" s="151"/>
      <c r="D55" s="151"/>
      <c r="E55" s="151" t="n">
        <f aca="false">F55-B55</f>
        <v>0</v>
      </c>
      <c r="F55" s="151" t="n">
        <v>0</v>
      </c>
      <c r="G55" s="151" t="n">
        <v>0</v>
      </c>
      <c r="H55" s="151"/>
      <c r="I55" s="151"/>
      <c r="J55" s="151" t="n">
        <f aca="false">K55-G55</f>
        <v>0</v>
      </c>
      <c r="K55" s="151" t="n">
        <v>0</v>
      </c>
      <c r="L55" s="151" t="n">
        <v>0</v>
      </c>
      <c r="M55" s="152"/>
      <c r="N55" s="152"/>
      <c r="O55" s="151" t="n">
        <f aca="false">Q55-L55</f>
        <v>0</v>
      </c>
      <c r="P55" s="152"/>
      <c r="Q55" s="152" t="n">
        <v>0</v>
      </c>
      <c r="R55" s="151" t="n">
        <f aca="false">(E55+J55+O55)/3</f>
        <v>0</v>
      </c>
      <c r="S55" s="152" t="n">
        <f aca="false">(F55+K55+Q55)/3</f>
        <v>0</v>
      </c>
      <c r="T55" s="6"/>
    </row>
    <row r="56" customFormat="false" ht="20.1" hidden="false" customHeight="true" outlineLevel="0" collapsed="false">
      <c r="A56" s="64" t="s">
        <v>318</v>
      </c>
      <c r="B56" s="151"/>
      <c r="C56" s="151"/>
      <c r="D56" s="151"/>
      <c r="E56" s="151" t="n">
        <f aca="false">F56-B56</f>
        <v>0</v>
      </c>
      <c r="F56" s="151"/>
      <c r="G56" s="151"/>
      <c r="H56" s="151"/>
      <c r="I56" s="151"/>
      <c r="J56" s="151" t="n">
        <f aca="false">K56-G56</f>
        <v>0</v>
      </c>
      <c r="K56" s="151"/>
      <c r="L56" s="151"/>
      <c r="M56" s="152"/>
      <c r="N56" s="152"/>
      <c r="O56" s="151" t="n">
        <f aca="false">Q56-L56</f>
        <v>0</v>
      </c>
      <c r="P56" s="152"/>
      <c r="Q56" s="152"/>
      <c r="R56" s="151" t="n">
        <f aca="false">(E56+J56+O56)/3</f>
        <v>0</v>
      </c>
      <c r="S56" s="152" t="n">
        <f aca="false">(F56+K56+Q56)/3</f>
        <v>0</v>
      </c>
      <c r="T56" s="6"/>
    </row>
    <row r="57" customFormat="false" ht="20.1" hidden="false" customHeight="true" outlineLevel="0" collapsed="false">
      <c r="A57" s="61" t="s">
        <v>300</v>
      </c>
      <c r="B57" s="151" t="n">
        <f aca="false">B5+B18+B31+B44</f>
        <v>36577840.56</v>
      </c>
      <c r="C57" s="151"/>
      <c r="D57" s="151"/>
      <c r="E57" s="151" t="n">
        <f aca="false">F57-B57</f>
        <v>-808955.907302015</v>
      </c>
      <c r="F57" s="151" t="n">
        <f aca="false">F5+F18+F31+F44</f>
        <v>35768884.652698</v>
      </c>
      <c r="G57" s="151" t="n">
        <f aca="false">G5+G18+G31+G44</f>
        <v>40749824.28</v>
      </c>
      <c r="H57" s="151"/>
      <c r="I57" s="151"/>
      <c r="J57" s="151" t="n">
        <f aca="false">K57-G57</f>
        <v>48435.2556280196</v>
      </c>
      <c r="K57" s="151" t="n">
        <f aca="false">K5+K18+K31+K44</f>
        <v>40798259.535628</v>
      </c>
      <c r="L57" s="151" t="n">
        <f aca="false">L5+L18+L31+L44</f>
        <v>50021940.45</v>
      </c>
      <c r="M57" s="152"/>
      <c r="N57" s="152"/>
      <c r="O57" s="151" t="n">
        <f aca="false">Q57-L57</f>
        <v>-5113656.01579713</v>
      </c>
      <c r="P57" s="152"/>
      <c r="Q57" s="152" t="n">
        <f aca="false">Q5+Q18+Q31+Q44</f>
        <v>44908284.4342029</v>
      </c>
      <c r="R57" s="151" t="n">
        <f aca="false">(E57+J57+O57)/3</f>
        <v>-1958058.88915704</v>
      </c>
      <c r="S57" s="152" t="n">
        <f aca="false">(F57+K57+Q57)/3</f>
        <v>40491809.540843</v>
      </c>
      <c r="T57" s="6"/>
    </row>
    <row r="58" customFormat="false" ht="20.1" hidden="false" customHeight="tru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6"/>
      <c r="M58" s="157"/>
      <c r="N58" s="157"/>
      <c r="O58" s="156"/>
      <c r="P58" s="158"/>
      <c r="Q58" s="158"/>
      <c r="R58" s="159"/>
      <c r="S58" s="158"/>
      <c r="T58" s="6"/>
    </row>
    <row r="59" customFormat="false" ht="20.1" hidden="false" customHeight="tru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9"/>
      <c r="M59" s="158"/>
      <c r="N59" s="158"/>
      <c r="O59" s="159"/>
      <c r="P59" s="158"/>
      <c r="Q59" s="158"/>
      <c r="R59" s="159"/>
      <c r="S59" s="158"/>
      <c r="T59" s="6"/>
    </row>
    <row r="60" customFormat="false" ht="20.1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9"/>
      <c r="M60" s="158"/>
      <c r="N60" s="158"/>
      <c r="O60" s="159"/>
      <c r="P60" s="158"/>
      <c r="Q60" s="158"/>
      <c r="R60" s="159"/>
      <c r="S60" s="158"/>
      <c r="T60" s="6"/>
    </row>
    <row r="61" customFormat="false" ht="20.1" hidden="false" customHeight="tru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9"/>
      <c r="M61" s="158"/>
      <c r="N61" s="158"/>
      <c r="O61" s="159"/>
      <c r="P61" s="158"/>
      <c r="Q61" s="158"/>
      <c r="R61" s="159"/>
      <c r="S61" s="158"/>
      <c r="T61" s="6"/>
    </row>
    <row r="62" customFormat="false" ht="20.1" hidden="false" customHeight="tru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9"/>
      <c r="M62" s="158"/>
      <c r="N62" s="158"/>
      <c r="O62" s="159"/>
      <c r="P62" s="158"/>
      <c r="Q62" s="158"/>
      <c r="R62" s="159"/>
      <c r="S62" s="158"/>
      <c r="T62" s="6"/>
    </row>
    <row r="63" customFormat="false" ht="20.1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9"/>
      <c r="M63" s="158"/>
      <c r="N63" s="158"/>
      <c r="O63" s="159"/>
      <c r="P63" s="158"/>
      <c r="Q63" s="158"/>
      <c r="R63" s="159"/>
      <c r="S63" s="158"/>
      <c r="T63" s="6"/>
    </row>
    <row r="64" customFormat="false" ht="20.1" hidden="false" customHeight="tru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9"/>
      <c r="M64" s="158"/>
      <c r="N64" s="158"/>
      <c r="O64" s="159"/>
      <c r="P64" s="158"/>
      <c r="Q64" s="158"/>
      <c r="R64" s="159"/>
      <c r="S64" s="158"/>
      <c r="T64" s="6"/>
    </row>
    <row r="65" customFormat="false" ht="20.1" hidden="false" customHeight="tru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9"/>
      <c r="M65" s="158"/>
      <c r="N65" s="158"/>
      <c r="O65" s="159"/>
      <c r="P65" s="158"/>
      <c r="Q65" s="158"/>
      <c r="R65" s="159"/>
      <c r="S65" s="158"/>
      <c r="T65" s="6"/>
    </row>
    <row r="66" customFormat="false" ht="20.1" hidden="false" customHeight="tru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9"/>
      <c r="M66" s="158"/>
      <c r="N66" s="158"/>
      <c r="O66" s="159"/>
      <c r="P66" s="158"/>
      <c r="Q66" s="158"/>
      <c r="R66" s="159"/>
      <c r="S66" s="158"/>
      <c r="T66" s="6"/>
    </row>
    <row r="67" customFormat="false" ht="20.1" hidden="false" customHeight="tru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9"/>
      <c r="M67" s="158"/>
      <c r="N67" s="158"/>
      <c r="O67" s="159"/>
      <c r="P67" s="158"/>
      <c r="Q67" s="158"/>
      <c r="R67" s="159"/>
      <c r="S67" s="158"/>
      <c r="T67" s="6"/>
    </row>
    <row r="68" customFormat="false" ht="20.1" hidden="false" customHeight="tru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1"/>
      <c r="M68" s="162"/>
      <c r="N68" s="162"/>
      <c r="O68" s="161"/>
      <c r="P68" s="162"/>
      <c r="Q68" s="162"/>
      <c r="R68" s="161"/>
      <c r="S68" s="162"/>
      <c r="T68" s="6"/>
    </row>
    <row r="69" customFormat="false" ht="20.1" hidden="false" customHeight="tru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1"/>
      <c r="M69" s="162"/>
      <c r="N69" s="162"/>
      <c r="O69" s="161"/>
      <c r="P69" s="162"/>
      <c r="Q69" s="162"/>
      <c r="R69" s="161"/>
      <c r="S69" s="162"/>
      <c r="T69" s="6"/>
    </row>
    <row r="70" customFormat="false" ht="20.1" hidden="false" customHeight="tru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1"/>
      <c r="M70" s="162"/>
      <c r="N70" s="162"/>
      <c r="O70" s="161"/>
      <c r="P70" s="162"/>
      <c r="Q70" s="162"/>
      <c r="R70" s="161"/>
      <c r="S70" s="162"/>
      <c r="T70" s="6"/>
    </row>
    <row r="71" customFormat="false" ht="20.1" hidden="false" customHeight="tru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1"/>
      <c r="M71" s="162"/>
      <c r="N71" s="162"/>
      <c r="O71" s="161"/>
      <c r="P71" s="162"/>
      <c r="Q71" s="162"/>
      <c r="R71" s="161"/>
      <c r="S71" s="162"/>
      <c r="T71" s="6"/>
    </row>
    <row r="72" customFormat="false" ht="20.1" hidden="false" customHeight="tru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1"/>
      <c r="M72" s="162"/>
      <c r="N72" s="162"/>
      <c r="O72" s="161"/>
      <c r="P72" s="162"/>
      <c r="Q72" s="162"/>
      <c r="R72" s="161"/>
      <c r="S72" s="162"/>
      <c r="T72" s="6"/>
    </row>
    <row r="73" customFormat="false" ht="20.1" hidden="false" customHeight="tru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1"/>
      <c r="M73" s="162"/>
      <c r="N73" s="162"/>
      <c r="O73" s="161"/>
      <c r="P73" s="162"/>
      <c r="Q73" s="162"/>
      <c r="R73" s="161"/>
      <c r="S73" s="162"/>
      <c r="T73" s="6"/>
    </row>
    <row r="74" customFormat="false" ht="20.1" hidden="false" customHeight="tru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1"/>
      <c r="M74" s="162"/>
      <c r="N74" s="162"/>
      <c r="O74" s="161"/>
      <c r="P74" s="162"/>
      <c r="Q74" s="162"/>
      <c r="R74" s="161"/>
      <c r="S74" s="162"/>
      <c r="T74" s="6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5">
    <mergeCell ref="A2:S2"/>
    <mergeCell ref="A3:A4"/>
    <mergeCell ref="B3:D3"/>
    <mergeCell ref="G3:I3"/>
    <mergeCell ref="L3:N3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63" width="13.99"/>
    <col collapsed="false" customWidth="true" hidden="false" outlineLevel="0" max="3" min="3" style="163" width="12.24"/>
    <col collapsed="false" customWidth="true" hidden="false" outlineLevel="0" max="4" min="4" style="163" width="8.11"/>
    <col collapsed="false" customWidth="true" hidden="false" outlineLevel="0" max="5" min="5" style="164" width="8.11"/>
    <col collapsed="false" customWidth="true" hidden="false" outlineLevel="0" max="6" min="6" style="163" width="18.75"/>
  </cols>
  <sheetData>
    <row r="1" customFormat="false" ht="23.25" hidden="false" customHeight="true" outlineLevel="0" collapsed="false">
      <c r="A1" s="165" t="s">
        <v>325</v>
      </c>
    </row>
    <row r="2" customFormat="false" ht="61.5" hidden="false" customHeight="true" outlineLevel="0" collapsed="false">
      <c r="A2" s="166" t="s">
        <v>326</v>
      </c>
      <c r="B2" s="166"/>
      <c r="C2" s="166"/>
      <c r="D2" s="166"/>
      <c r="E2" s="166"/>
      <c r="F2" s="166"/>
    </row>
    <row r="3" customFormat="false" ht="28.5" hidden="false" customHeight="true" outlineLevel="0" collapsed="false">
      <c r="A3" s="167" t="s">
        <v>327</v>
      </c>
      <c r="B3" s="168" t="s">
        <v>328</v>
      </c>
      <c r="C3" s="168" t="s">
        <v>329</v>
      </c>
      <c r="D3" s="168" t="s">
        <v>330</v>
      </c>
      <c r="E3" s="169" t="s">
        <v>331</v>
      </c>
      <c r="F3" s="168" t="s">
        <v>332</v>
      </c>
    </row>
    <row r="4" customFormat="false" ht="28.5" hidden="false" customHeight="true" outlineLevel="0" collapsed="false">
      <c r="A4" s="167" t="s">
        <v>333</v>
      </c>
      <c r="B4" s="170" t="n">
        <f aca="false">SUM(B5:B10)</f>
        <v>18092709.46</v>
      </c>
      <c r="C4" s="171" t="n">
        <f aca="false">SUM(C5:C10)</f>
        <v>18092709.46</v>
      </c>
      <c r="D4" s="171"/>
      <c r="E4" s="172"/>
      <c r="F4" s="171" t="n">
        <f aca="false">SUM(F5:F10)</f>
        <v>1441466.88641667</v>
      </c>
    </row>
    <row r="5" customFormat="false" ht="28.5" hidden="false" customHeight="true" outlineLevel="0" collapsed="false">
      <c r="A5" s="173" t="s">
        <v>334</v>
      </c>
      <c r="B5" s="170" t="n">
        <f aca="false">[1]2011年!$C$4+[1]2011年!$C$10+[1]2011年!$C$29+[1]2011年!$C$35</f>
        <v>0</v>
      </c>
      <c r="C5" s="171" t="n">
        <f aca="false">B5</f>
        <v>0</v>
      </c>
      <c r="D5" s="171" t="n">
        <v>35</v>
      </c>
      <c r="E5" s="172" t="n">
        <v>0.05</v>
      </c>
      <c r="F5" s="171" t="n">
        <f aca="false">C5*(1-E5)/D5</f>
        <v>0</v>
      </c>
    </row>
    <row r="6" customFormat="false" ht="28.5" hidden="false" customHeight="true" outlineLevel="0" collapsed="false">
      <c r="A6" s="173" t="s">
        <v>335</v>
      </c>
      <c r="B6" s="170"/>
      <c r="C6" s="171"/>
      <c r="D6" s="171"/>
      <c r="E6" s="172"/>
      <c r="F6" s="171"/>
    </row>
    <row r="7" customFormat="false" ht="28.5" hidden="false" customHeight="true" outlineLevel="0" collapsed="false">
      <c r="A7" s="173" t="s">
        <v>336</v>
      </c>
      <c r="B7" s="170" t="n">
        <f aca="false">[1]2011年!$C$5+[1]2011年!$C$11</f>
        <v>0</v>
      </c>
      <c r="C7" s="171" t="n">
        <f aca="false">B7</f>
        <v>0</v>
      </c>
      <c r="D7" s="171" t="n">
        <v>20</v>
      </c>
      <c r="E7" s="172" t="n">
        <v>0.05</v>
      </c>
      <c r="F7" s="171" t="n">
        <f aca="false">C7*(1-E7)/D7</f>
        <v>0</v>
      </c>
    </row>
    <row r="8" customFormat="false" ht="28.5" hidden="false" customHeight="true" outlineLevel="0" collapsed="false">
      <c r="A8" s="173" t="s">
        <v>337</v>
      </c>
      <c r="B8" s="170"/>
      <c r="C8" s="171"/>
      <c r="D8" s="171"/>
      <c r="E8" s="172"/>
      <c r="F8" s="171"/>
    </row>
    <row r="9" customFormat="false" ht="28.5" hidden="false" customHeight="true" outlineLevel="0" collapsed="false">
      <c r="A9" s="173" t="s">
        <v>338</v>
      </c>
      <c r="B9" s="170" t="n">
        <v>17893566.46</v>
      </c>
      <c r="C9" s="171" t="n">
        <f aca="false">B9</f>
        <v>17893566.46</v>
      </c>
      <c r="D9" s="171" t="n">
        <v>12</v>
      </c>
      <c r="E9" s="172" t="n">
        <v>0.05</v>
      </c>
      <c r="F9" s="171" t="n">
        <f aca="false">C9*(1-E9)/D9</f>
        <v>1416574.01141667</v>
      </c>
    </row>
    <row r="10" customFormat="false" ht="28.5" hidden="false" customHeight="true" outlineLevel="0" collapsed="false">
      <c r="A10" s="173" t="s">
        <v>339</v>
      </c>
      <c r="B10" s="170" t="n">
        <v>199143</v>
      </c>
      <c r="C10" s="171" t="n">
        <f aca="false">B10</f>
        <v>199143</v>
      </c>
      <c r="D10" s="171" t="n">
        <v>8</v>
      </c>
      <c r="E10" s="172"/>
      <c r="F10" s="171" t="n">
        <f aca="false">C10*(1-E10)/D10</f>
        <v>24892.875</v>
      </c>
    </row>
    <row r="11" customFormat="false" ht="28.5" hidden="false" customHeight="true" outlineLevel="0" collapsed="false">
      <c r="A11" s="167" t="s">
        <v>340</v>
      </c>
      <c r="B11" s="170" t="n">
        <f aca="false">SUM(B12:B14)</f>
        <v>181882739.05</v>
      </c>
      <c r="C11" s="171" t="n">
        <f aca="false">SUM(C12:C14)</f>
        <v>205152739.05</v>
      </c>
      <c r="D11" s="171"/>
      <c r="E11" s="172"/>
      <c r="F11" s="171" t="n">
        <f aca="false">SUM(F12:F14)</f>
        <v>7890501.91512</v>
      </c>
    </row>
    <row r="12" customFormat="false" ht="28.5" hidden="false" customHeight="true" outlineLevel="0" collapsed="false">
      <c r="A12" s="173" t="s">
        <v>341</v>
      </c>
      <c r="B12" s="170" t="n">
        <v>806465</v>
      </c>
      <c r="C12" s="171" t="n">
        <f aca="false">B12</f>
        <v>806465</v>
      </c>
      <c r="D12" s="171" t="n">
        <v>8</v>
      </c>
      <c r="E12" s="172" t="n">
        <v>0.05</v>
      </c>
      <c r="F12" s="171" t="n">
        <f aca="false">C12*(1-E12)/D12</f>
        <v>95767.71875</v>
      </c>
    </row>
    <row r="13" customFormat="false" ht="28.5" hidden="false" customHeight="true" outlineLevel="0" collapsed="false">
      <c r="A13" s="173" t="s">
        <v>342</v>
      </c>
      <c r="B13" s="170" t="n">
        <v>180710010.49</v>
      </c>
      <c r="C13" s="174" t="n">
        <f aca="false">B13+23270000</f>
        <v>203980010.49</v>
      </c>
      <c r="D13" s="171" t="n">
        <v>25</v>
      </c>
      <c r="E13" s="172" t="n">
        <v>0.05</v>
      </c>
      <c r="F13" s="171" t="n">
        <f aca="false">C13*(1-E13)/D13</f>
        <v>7751240.39862</v>
      </c>
    </row>
    <row r="14" customFormat="false" ht="28.5" hidden="false" customHeight="true" outlineLevel="0" collapsed="false">
      <c r="A14" s="173" t="s">
        <v>343</v>
      </c>
      <c r="B14" s="170" t="n">
        <v>366263.56</v>
      </c>
      <c r="C14" s="171" t="n">
        <f aca="false">B14</f>
        <v>366263.56</v>
      </c>
      <c r="D14" s="171" t="n">
        <v>8</v>
      </c>
      <c r="E14" s="172" t="n">
        <v>0.05</v>
      </c>
      <c r="F14" s="171" t="n">
        <f aca="false">C14*(1-E14)/D14</f>
        <v>43493.79775</v>
      </c>
    </row>
    <row r="15" customFormat="false" ht="28.5" hidden="false" customHeight="true" outlineLevel="0" collapsed="false">
      <c r="A15" s="167" t="s">
        <v>344</v>
      </c>
      <c r="B15" s="170" t="n">
        <f aca="false">SUM(B16:B19)</f>
        <v>27990163.45</v>
      </c>
      <c r="C15" s="171" t="n">
        <f aca="false">SUM(C16:C19)</f>
        <v>27990163.45</v>
      </c>
      <c r="D15" s="171"/>
      <c r="E15" s="172"/>
      <c r="F15" s="171" t="n">
        <f aca="false">SUM(F16:F19)</f>
        <v>1269080.25052083</v>
      </c>
    </row>
    <row r="16" customFormat="false" ht="28.5" hidden="false" customHeight="true" outlineLevel="0" collapsed="false">
      <c r="A16" s="173" t="s">
        <v>345</v>
      </c>
      <c r="B16" s="170" t="n">
        <v>18792528.2</v>
      </c>
      <c r="C16" s="171" t="n">
        <f aca="false">B16</f>
        <v>18792528.2</v>
      </c>
      <c r="D16" s="171" t="n">
        <v>40</v>
      </c>
      <c r="E16" s="172" t="n">
        <v>0.05</v>
      </c>
      <c r="F16" s="171" t="n">
        <f aca="false">C16*(1-E16)/D16</f>
        <v>446322.54475</v>
      </c>
    </row>
    <row r="17" customFormat="false" ht="28.5" hidden="false" customHeight="true" outlineLevel="0" collapsed="false">
      <c r="A17" s="173" t="s">
        <v>346</v>
      </c>
      <c r="B17" s="170" t="n">
        <v>4862462.8</v>
      </c>
      <c r="C17" s="171" t="n">
        <f aca="false">B17</f>
        <v>4862462.8</v>
      </c>
      <c r="D17" s="171" t="n">
        <v>15</v>
      </c>
      <c r="E17" s="172" t="n">
        <v>0.05</v>
      </c>
      <c r="F17" s="171" t="n">
        <f aca="false">C17*(1-E17)/D17</f>
        <v>307955.977333333</v>
      </c>
    </row>
    <row r="18" customFormat="false" ht="28.5" hidden="false" customHeight="true" outlineLevel="0" collapsed="false">
      <c r="A18" s="173" t="s">
        <v>347</v>
      </c>
      <c r="B18" s="170"/>
      <c r="C18" s="171"/>
      <c r="D18" s="171"/>
      <c r="E18" s="172"/>
      <c r="F18" s="171"/>
    </row>
    <row r="19" customFormat="false" ht="28.5" hidden="false" customHeight="true" outlineLevel="0" collapsed="false">
      <c r="A19" s="173" t="s">
        <v>348</v>
      </c>
      <c r="B19" s="170" t="n">
        <v>4335172.45</v>
      </c>
      <c r="C19" s="171" t="n">
        <f aca="false">B19</f>
        <v>4335172.45</v>
      </c>
      <c r="D19" s="171" t="n">
        <v>8</v>
      </c>
      <c r="E19" s="172" t="n">
        <v>0.05</v>
      </c>
      <c r="F19" s="171" t="n">
        <f aca="false">C19*(1-E19)/D19</f>
        <v>514801.7284375</v>
      </c>
    </row>
    <row r="20" customFormat="false" ht="28.5" hidden="false" customHeight="true" outlineLevel="0" collapsed="false">
      <c r="A20" s="167" t="s">
        <v>274</v>
      </c>
      <c r="B20" s="170" t="n">
        <f aca="false">B4+B11+B15</f>
        <v>227965611.96</v>
      </c>
      <c r="C20" s="171" t="n">
        <f aca="false">C4+C11+C15</f>
        <v>251235611.96</v>
      </c>
      <c r="D20" s="171"/>
      <c r="E20" s="172"/>
      <c r="F20" s="171" t="n">
        <f aca="false">F4+F11+F15</f>
        <v>10601049.0520575</v>
      </c>
    </row>
    <row r="21" customFormat="false" ht="14.25" hidden="false" customHeight="false" outlineLevel="0" collapsed="false">
      <c r="B21" s="175"/>
      <c r="C21" s="175"/>
      <c r="D21" s="175"/>
      <c r="E21" s="176"/>
      <c r="F21" s="17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33" width="14.62"/>
    <col collapsed="false" customWidth="true" hidden="false" outlineLevel="0" max="3" min="3" style="33" width="14.87"/>
    <col collapsed="false" customWidth="true" hidden="false" outlineLevel="0" max="4" min="4" style="33" width="10.37"/>
    <col collapsed="false" customWidth="true" hidden="false" outlineLevel="0" max="5" min="5" style="164" width="9.12"/>
    <col collapsed="false" customWidth="true" hidden="false" outlineLevel="0" max="6" min="6" style="33" width="14.5"/>
  </cols>
  <sheetData>
    <row r="1" customFormat="false" ht="23.25" hidden="false" customHeight="true" outlineLevel="0" collapsed="false">
      <c r="A1" s="7" t="s">
        <v>349</v>
      </c>
    </row>
    <row r="2" customFormat="false" ht="61.5" hidden="false" customHeight="true" outlineLevel="0" collapsed="false">
      <c r="A2" s="177" t="s">
        <v>350</v>
      </c>
      <c r="B2" s="177"/>
      <c r="C2" s="177"/>
      <c r="D2" s="177"/>
      <c r="E2" s="177"/>
      <c r="F2" s="177"/>
    </row>
    <row r="3" customFormat="false" ht="28.5" hidden="false" customHeight="true" outlineLevel="0" collapsed="false">
      <c r="A3" s="167" t="s">
        <v>327</v>
      </c>
      <c r="B3" s="97" t="s">
        <v>328</v>
      </c>
      <c r="C3" s="97" t="s">
        <v>329</v>
      </c>
      <c r="D3" s="97" t="s">
        <v>330</v>
      </c>
      <c r="E3" s="169" t="s">
        <v>331</v>
      </c>
      <c r="F3" s="97" t="s">
        <v>332</v>
      </c>
    </row>
    <row r="4" customFormat="false" ht="28.5" hidden="false" customHeight="true" outlineLevel="0" collapsed="false">
      <c r="A4" s="167" t="s">
        <v>333</v>
      </c>
      <c r="B4" s="170" t="n">
        <f aca="false">SUM(B5:B10)</f>
        <v>93830148.05</v>
      </c>
      <c r="C4" s="170" t="n">
        <f aca="false">SUM(C5:C10)</f>
        <v>93830148.05</v>
      </c>
      <c r="D4" s="170"/>
      <c r="E4" s="172"/>
      <c r="F4" s="170" t="n">
        <f aca="false">SUM(F5:F10)</f>
        <v>4983804.89758631</v>
      </c>
    </row>
    <row r="5" customFormat="false" ht="28.5" hidden="false" customHeight="true" outlineLevel="0" collapsed="false">
      <c r="A5" s="173" t="s">
        <v>334</v>
      </c>
      <c r="B5" s="170" t="n">
        <v>16139924.9</v>
      </c>
      <c r="C5" s="170" t="n">
        <f aca="false">B5</f>
        <v>16139924.9</v>
      </c>
      <c r="D5" s="170" t="n">
        <v>35</v>
      </c>
      <c r="E5" s="172" t="n">
        <v>0.05</v>
      </c>
      <c r="F5" s="170" t="n">
        <f aca="false">C5*(1-E5)/D5</f>
        <v>438083.675857143</v>
      </c>
    </row>
    <row r="6" customFormat="false" ht="28.5" hidden="false" customHeight="true" outlineLevel="0" collapsed="false">
      <c r="A6" s="173" t="s">
        <v>335</v>
      </c>
      <c r="B6" s="170"/>
      <c r="C6" s="170"/>
      <c r="D6" s="170"/>
      <c r="E6" s="172"/>
      <c r="F6" s="170"/>
    </row>
    <row r="7" customFormat="false" ht="28.5" hidden="false" customHeight="true" outlineLevel="0" collapsed="false">
      <c r="A7" s="173" t="s">
        <v>336</v>
      </c>
      <c r="B7" s="170" t="n">
        <v>56172364.85</v>
      </c>
      <c r="C7" s="170" t="n">
        <f aca="false">B7</f>
        <v>56172364.85</v>
      </c>
      <c r="D7" s="170" t="n">
        <v>20</v>
      </c>
      <c r="E7" s="172" t="n">
        <v>0.05</v>
      </c>
      <c r="F7" s="170" t="n">
        <f aca="false">C7*(1-E7)/D7</f>
        <v>2668187.330375</v>
      </c>
    </row>
    <row r="8" customFormat="false" ht="28.5" hidden="false" customHeight="true" outlineLevel="0" collapsed="false">
      <c r="A8" s="173" t="s">
        <v>337</v>
      </c>
      <c r="B8" s="170"/>
      <c r="C8" s="170"/>
      <c r="D8" s="170"/>
      <c r="E8" s="172"/>
      <c r="F8" s="170"/>
    </row>
    <row r="9" customFormat="false" ht="28.5" hidden="false" customHeight="true" outlineLevel="0" collapsed="false">
      <c r="A9" s="173" t="s">
        <v>338</v>
      </c>
      <c r="B9" s="170" t="n">
        <v>17121139.75</v>
      </c>
      <c r="C9" s="170" t="n">
        <f aca="false">B9</f>
        <v>17121139.75</v>
      </c>
      <c r="D9" s="170" t="n">
        <v>12</v>
      </c>
      <c r="E9" s="172" t="n">
        <v>0.05</v>
      </c>
      <c r="F9" s="170" t="n">
        <f aca="false">C9*(1-E9)/D9</f>
        <v>1355423.56354167</v>
      </c>
    </row>
    <row r="10" customFormat="false" ht="28.5" hidden="false" customHeight="true" outlineLevel="0" collapsed="false">
      <c r="A10" s="173" t="s">
        <v>339</v>
      </c>
      <c r="B10" s="170" t="n">
        <v>4396718.55</v>
      </c>
      <c r="C10" s="170" t="n">
        <f aca="false">B10</f>
        <v>4396718.55</v>
      </c>
      <c r="D10" s="170" t="n">
        <v>8</v>
      </c>
      <c r="E10" s="172" t="n">
        <v>0.05</v>
      </c>
      <c r="F10" s="170" t="n">
        <f aca="false">C10*(1-E10)/D10</f>
        <v>522110.3278125</v>
      </c>
    </row>
    <row r="11" customFormat="false" ht="28.5" hidden="false" customHeight="true" outlineLevel="0" collapsed="false">
      <c r="A11" s="167" t="s">
        <v>340</v>
      </c>
      <c r="B11" s="170" t="n">
        <f aca="false">SUM(B12:B14)</f>
        <v>202080043.46</v>
      </c>
      <c r="C11" s="170" t="n">
        <f aca="false">SUM(C12:C14)</f>
        <v>235773043.46</v>
      </c>
      <c r="D11" s="170"/>
      <c r="E11" s="172"/>
      <c r="F11" s="170" t="n">
        <f aca="false">SUM(F12:F14)</f>
        <v>9050711.77945</v>
      </c>
    </row>
    <row r="12" customFormat="false" ht="28.5" hidden="false" customHeight="true" outlineLevel="0" collapsed="false">
      <c r="A12" s="173" t="s">
        <v>341</v>
      </c>
      <c r="B12" s="170" t="n">
        <v>762454</v>
      </c>
      <c r="C12" s="170" t="n">
        <f aca="false">B12</f>
        <v>762454</v>
      </c>
      <c r="D12" s="170" t="n">
        <v>8</v>
      </c>
      <c r="E12" s="172" t="n">
        <v>0.05</v>
      </c>
      <c r="F12" s="170" t="n">
        <f aca="false">C12*(1-E12)/D12</f>
        <v>90541.4125</v>
      </c>
    </row>
    <row r="13" customFormat="false" ht="28.5" hidden="false" customHeight="true" outlineLevel="0" collapsed="false">
      <c r="A13" s="173" t="s">
        <v>342</v>
      </c>
      <c r="B13" s="170" t="n">
        <v>200948945.9</v>
      </c>
      <c r="C13" s="178" t="n">
        <f aca="false">B13+33693000</f>
        <v>234641945.9</v>
      </c>
      <c r="D13" s="170" t="n">
        <v>25</v>
      </c>
      <c r="E13" s="172" t="n">
        <v>0.05</v>
      </c>
      <c r="F13" s="170" t="n">
        <f aca="false">C13*(1-E13)/D13</f>
        <v>8916393.9442</v>
      </c>
    </row>
    <row r="14" customFormat="false" ht="28.5" hidden="false" customHeight="true" outlineLevel="0" collapsed="false">
      <c r="A14" s="173" t="s">
        <v>343</v>
      </c>
      <c r="B14" s="170" t="n">
        <v>368643.56</v>
      </c>
      <c r="C14" s="170" t="n">
        <f aca="false">B14</f>
        <v>368643.56</v>
      </c>
      <c r="D14" s="170" t="n">
        <v>8</v>
      </c>
      <c r="E14" s="172" t="n">
        <v>0.05</v>
      </c>
      <c r="F14" s="170" t="n">
        <f aca="false">C14*(1-E14)/D14</f>
        <v>43776.42275</v>
      </c>
    </row>
    <row r="15" customFormat="false" ht="28.5" hidden="false" customHeight="true" outlineLevel="0" collapsed="false">
      <c r="A15" s="167" t="s">
        <v>344</v>
      </c>
      <c r="B15" s="170" t="n">
        <f aca="false">SUM(B16:B19)</f>
        <v>31678004.45</v>
      </c>
      <c r="C15" s="170" t="n">
        <f aca="false">SUM(C16:C19)</f>
        <v>31678004.45</v>
      </c>
      <c r="D15" s="170"/>
      <c r="E15" s="172"/>
      <c r="F15" s="170" t="n">
        <f aca="false">SUM(F16:F19)</f>
        <v>1389525.7975375</v>
      </c>
    </row>
    <row r="16" customFormat="false" ht="28.5" hidden="false" customHeight="true" outlineLevel="0" collapsed="false">
      <c r="A16" s="173" t="s">
        <v>345</v>
      </c>
      <c r="B16" s="170" t="n">
        <v>22067801.92</v>
      </c>
      <c r="C16" s="170" t="n">
        <f aca="false">B16</f>
        <v>22067801.92</v>
      </c>
      <c r="D16" s="170" t="n">
        <v>40</v>
      </c>
      <c r="E16" s="172" t="n">
        <v>0.05</v>
      </c>
      <c r="F16" s="170" t="n">
        <f aca="false">C16*(1-E16)/D16</f>
        <v>524110.2956</v>
      </c>
    </row>
    <row r="17" customFormat="false" ht="28.5" hidden="false" customHeight="true" outlineLevel="0" collapsed="false">
      <c r="A17" s="173" t="s">
        <v>346</v>
      </c>
      <c r="B17" s="170" t="n">
        <v>4976770.8</v>
      </c>
      <c r="C17" s="170" t="n">
        <f aca="false">B17</f>
        <v>4976770.8</v>
      </c>
      <c r="D17" s="170" t="n">
        <v>15</v>
      </c>
      <c r="E17" s="172" t="n">
        <v>0.05</v>
      </c>
      <c r="F17" s="170" t="n">
        <f aca="false">C17*(1-E17)/D17</f>
        <v>315195.484</v>
      </c>
    </row>
    <row r="18" customFormat="false" ht="28.5" hidden="false" customHeight="true" outlineLevel="0" collapsed="false">
      <c r="A18" s="173" t="s">
        <v>347</v>
      </c>
      <c r="B18" s="170"/>
      <c r="C18" s="170"/>
      <c r="D18" s="170"/>
      <c r="E18" s="172"/>
      <c r="F18" s="170"/>
    </row>
    <row r="19" customFormat="false" ht="28.5" hidden="false" customHeight="true" outlineLevel="0" collapsed="false">
      <c r="A19" s="173" t="s">
        <v>348</v>
      </c>
      <c r="B19" s="170" t="n">
        <v>4633431.73</v>
      </c>
      <c r="C19" s="170" t="n">
        <f aca="false">B19</f>
        <v>4633431.73</v>
      </c>
      <c r="D19" s="170" t="n">
        <v>8</v>
      </c>
      <c r="E19" s="172" t="n">
        <v>0.05</v>
      </c>
      <c r="F19" s="170" t="n">
        <f aca="false">C19*(1-E19)/D19</f>
        <v>550220.0179375</v>
      </c>
    </row>
    <row r="20" customFormat="false" ht="28.5" hidden="false" customHeight="true" outlineLevel="0" collapsed="false">
      <c r="A20" s="167" t="s">
        <v>274</v>
      </c>
      <c r="B20" s="170" t="n">
        <f aca="false">B4+B11+B15</f>
        <v>327588195.96</v>
      </c>
      <c r="C20" s="170" t="n">
        <f aca="false">C4+C11+C15</f>
        <v>361281195.96</v>
      </c>
      <c r="D20" s="170"/>
      <c r="E20" s="172"/>
      <c r="F20" s="170" t="n">
        <f aca="false">F4+F11+F15</f>
        <v>15424042.4745738</v>
      </c>
    </row>
  </sheetData>
  <mergeCells count="1">
    <mergeCell ref="A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52:17Z</dcterms:created>
  <dc:creator>微软用户</dc:creator>
  <dc:description/>
  <cp:keywords/>
  <dc:language>en-US</dc:language>
  <cp:lastModifiedBy>Sky123.Org</cp:lastModifiedBy>
  <cp:lastPrinted>2015-09-16T03:15:48Z</cp:lastPrinted>
  <dcterms:modified xsi:type="dcterms:W3CDTF">2015-09-24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